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0" uniqueCount="3925">
  <si>
    <t xml:space="preserve">Effective March 31, 2025. Pricing subject to change without notice</t>
  </si>
  <si>
    <t xml:space="preserve">2025 Center Maintenance Price List</t>
  </si>
  <si>
    <t xml:space="preserve">ITEM</t>
  </si>
  <si>
    <t xml:space="preserve">DESCRIPTION</t>
  </si>
  <si>
    <t xml:space="preserve">CATEGORY</t>
  </si>
  <si>
    <t xml:space="preserve">UM</t>
  </si>
  <si>
    <t xml:space="preserve">PKG QTY</t>
  </si>
  <si>
    <t xml:space="preserve">LST PRICE</t>
  </si>
  <si>
    <t xml:space="preserve">61860188000</t>
  </si>
  <si>
    <t xml:space="preserve">LANE FINISH APPLICATOR</t>
  </si>
  <si>
    <t xml:space="preserve">APPLICATOR</t>
  </si>
  <si>
    <t xml:space="preserve">EA</t>
  </si>
  <si>
    <t xml:space="preserve">62862120000</t>
  </si>
  <si>
    <t xml:space="preserve">18" APPROACH APPLICATOR</t>
  </si>
  <si>
    <t xml:space="preserve">14860108000</t>
  </si>
  <si>
    <t xml:space="preserve">ASTRO 100% SLD APPL REFILL(PKG OF 2)</t>
  </si>
  <si>
    <t xml:space="preserve">APPLICATOR REFILLS</t>
  </si>
  <si>
    <t xml:space="preserve">PK</t>
  </si>
  <si>
    <t xml:space="preserve">61860110005</t>
  </si>
  <si>
    <t xml:space="preserve">WB APPROACH REFILL 18"(SOLD IN EACH)</t>
  </si>
  <si>
    <t xml:space="preserve">61860184000</t>
  </si>
  <si>
    <t xml:space="preserve">SLIDE-IN REFILL WB FINISH(BOX OF 5)</t>
  </si>
  <si>
    <t xml:space="preserve">61860243000</t>
  </si>
  <si>
    <t xml:space="preserve">EZ PLUS FOAM APPL REFILL</t>
  </si>
  <si>
    <t xml:space="preserve">BX</t>
  </si>
  <si>
    <t xml:space="preserve">61860244000</t>
  </si>
  <si>
    <t xml:space="preserve">SEALER/STAIN APPL REFILL(BOX OF 6)</t>
  </si>
  <si>
    <t xml:space="preserve">61860247000</t>
  </si>
  <si>
    <t xml:space="preserve">APPLICATOR REFILL REG NAP (BOX OF 6)</t>
  </si>
  <si>
    <t xml:space="preserve">61860385000</t>
  </si>
  <si>
    <t xml:space="preserve">PKG - REG NAP REFILL (5) SLIDE-IN</t>
  </si>
  <si>
    <t xml:space="preserve">61860254000</t>
  </si>
  <si>
    <t xml:space="preserve">*I* IPA 99 SYN APP CL (12x.95Lts)</t>
  </si>
  <si>
    <t xml:space="preserve">APPROACH SUPPLIES</t>
  </si>
  <si>
    <t xml:space="preserve">CS</t>
  </si>
  <si>
    <t xml:space="preserve">61860255000</t>
  </si>
  <si>
    <t xml:space="preserve">*I* IPA 99 SYNTC APPRCH CLNR 4x1gl</t>
  </si>
  <si>
    <t xml:space="preserve">62860024000</t>
  </si>
  <si>
    <t xml:space="preserve">ARMOR SLIDE (2 gl.kit)</t>
  </si>
  <si>
    <t xml:space="preserve">62860078001</t>
  </si>
  <si>
    <t xml:space="preserve">*I* APPROACH TREATMENT 4 x 1 GAL</t>
  </si>
  <si>
    <t xml:space="preserve">62860095000</t>
  </si>
  <si>
    <t xml:space="preserve">APPROACH MOP</t>
  </si>
  <si>
    <t xml:space="preserve">62860096000</t>
  </si>
  <si>
    <t xml:space="preserve">APPROACH MOP REFILLS</t>
  </si>
  <si>
    <t xml:space="preserve">62860210600</t>
  </si>
  <si>
    <t xml:space="preserve">AP DRY SLIDE (12 PER CASE)</t>
  </si>
  <si>
    <t xml:space="preserve">179860</t>
  </si>
  <si>
    <t xml:space="preserve">EDGE BOARDS, SYNTHETIC 1X2 1/2X46</t>
  </si>
  <si>
    <t xml:space="preserve">BACK END PARTS</t>
  </si>
  <si>
    <t xml:space="preserve">179861</t>
  </si>
  <si>
    <t xml:space="preserve">TAIL PLANK COVER STRIP 1X1 3/4X43</t>
  </si>
  <si>
    <t xml:space="preserve">21016034000</t>
  </si>
  <si>
    <t xml:space="preserve">BLACK FIBRE BED SPOT</t>
  </si>
  <si>
    <t xml:space="preserve">418527L</t>
  </si>
  <si>
    <t xml:space="preserve">Phenolic Edge BD 7 Pin Top Screw</t>
  </si>
  <si>
    <t xml:space="preserve">418527R</t>
  </si>
  <si>
    <t xml:space="preserve">PHOENLIC EDGE BD10 PIN SIDE top Scrw</t>
  </si>
  <si>
    <t xml:space="preserve">52100078000</t>
  </si>
  <si>
    <t xml:space="preserve">PHENOLIC SIDE STRIP</t>
  </si>
  <si>
    <t xml:space="preserve">52100079000</t>
  </si>
  <si>
    <t xml:space="preserve">PHENOLIC BACK STRIP</t>
  </si>
  <si>
    <t xml:space="preserve">52100243001</t>
  </si>
  <si>
    <t xml:space="preserve">SIDE MOLDING (48")</t>
  </si>
  <si>
    <t xml:space="preserve">52100244000</t>
  </si>
  <si>
    <t xml:space="preserve">BACK MOULDING (40 3/4")</t>
  </si>
  <si>
    <t xml:space="preserve">52100472001</t>
  </si>
  <si>
    <t xml:space="preserve">HEAVY DUTY GUTTER-BOTTOM</t>
  </si>
  <si>
    <t xml:space="preserve">52100472002</t>
  </si>
  <si>
    <t xml:space="preserve">HEAVY DUTY GUTTER - RH SIDE</t>
  </si>
  <si>
    <t xml:space="preserve">52100472003</t>
  </si>
  <si>
    <t xml:space="preserve">HEAVY DUTY GUTTER - LH SIDE</t>
  </si>
  <si>
    <t xml:space="preserve">80107BB</t>
  </si>
  <si>
    <t xml:space="preserve">FLAT CHANNEL BOTTOM - BRUNSWICK</t>
  </si>
  <si>
    <t xml:space="preserve">80108L</t>
  </si>
  <si>
    <t xml:space="preserve">FLAT CHANNEL SIDE, LH</t>
  </si>
  <si>
    <t xml:space="preserve">80108R</t>
  </si>
  <si>
    <t xml:space="preserve">FLAT CHANNEL SIDE, RH</t>
  </si>
  <si>
    <t xml:space="preserve">84200046000</t>
  </si>
  <si>
    <t xml:space="preserve">TAIL PLANK</t>
  </si>
  <si>
    <t xml:space="preserve">84200083010</t>
  </si>
  <si>
    <t xml:space="preserve">REAR MOLDING</t>
  </si>
  <si>
    <t xml:space="preserve">84200084010</t>
  </si>
  <si>
    <t xml:space="preserve">SIDE MOLDING</t>
  </si>
  <si>
    <t xml:space="preserve">84860504000</t>
  </si>
  <si>
    <t xml:space="preserve">HEAVY DUTY FLAT GUTTER -ONE LANE</t>
  </si>
  <si>
    <t xml:space="preserve">84860557000</t>
  </si>
  <si>
    <t xml:space="preserve">PKG FLAT GUTTER &amp; HDWE</t>
  </si>
  <si>
    <t xml:space="preserve">10751601000</t>
  </si>
  <si>
    <t xml:space="preserve">LEATHER ROUND SLAB - DIA. 63.5 X 3</t>
  </si>
  <si>
    <t xml:space="preserve">BALL RACK &amp; RAMP PARTS</t>
  </si>
  <si>
    <t xml:space="preserve">10751602000</t>
  </si>
  <si>
    <t xml:space="preserve">LEATHER OBLONG PLATE - 130 X 25 X 3</t>
  </si>
  <si>
    <t xml:space="preserve">11616528000</t>
  </si>
  <si>
    <t xml:space="preserve">KNOB - STAR GRIP- PLASTIC M10 x 20MM</t>
  </si>
  <si>
    <t xml:space="preserve">11695011000</t>
  </si>
  <si>
    <t xml:space="preserve">CASTER - 75MM X 98MM H. LIGHT DUTY</t>
  </si>
  <si>
    <t xml:space="preserve">53400496000</t>
  </si>
  <si>
    <t xml:space="preserve">END CAP - TUBE - BLACK 3/4" X 2</t>
  </si>
  <si>
    <t xml:space="preserve">62860311000</t>
  </si>
  <si>
    <t xml:space="preserve">PKG-BALL CART 2-TIER BLACK</t>
  </si>
  <si>
    <t xml:space="preserve">BALL RACK 2 TIER</t>
  </si>
  <si>
    <t xml:space="preserve">62860311001</t>
  </si>
  <si>
    <t xml:space="preserve">PKG-BALL CART 2-TIER GREEN</t>
  </si>
  <si>
    <t xml:space="preserve">62860311002</t>
  </si>
  <si>
    <t xml:space="preserve">PKG-BALL CART 2-TIER YELLOW</t>
  </si>
  <si>
    <t xml:space="preserve">62860311003</t>
  </si>
  <si>
    <t xml:space="preserve">PKG-BALL CART 2-TIER BLUE</t>
  </si>
  <si>
    <t xml:space="preserve">62860311004</t>
  </si>
  <si>
    <t xml:space="preserve">PKG-BALL CART 2-TIER SILVER</t>
  </si>
  <si>
    <t xml:space="preserve">62860312000</t>
  </si>
  <si>
    <t xml:space="preserve">PKG-BALL CART 3-TIER BLACK</t>
  </si>
  <si>
    <t xml:space="preserve">BALL RACK 3 TIER</t>
  </si>
  <si>
    <t xml:space="preserve">62860312001</t>
  </si>
  <si>
    <t xml:space="preserve">PKG-BALL CART 3-TIER GREEN</t>
  </si>
  <si>
    <t xml:space="preserve">62860310000</t>
  </si>
  <si>
    <t xml:space="preserve">BALL RAMP BLACK</t>
  </si>
  <si>
    <t xml:space="preserve">BALL RAMP</t>
  </si>
  <si>
    <t xml:space="preserve">62860310001</t>
  </si>
  <si>
    <t xml:space="preserve">BALL RAMP GREEN</t>
  </si>
  <si>
    <t xml:space="preserve">62860310002</t>
  </si>
  <si>
    <t xml:space="preserve">BALL RAMP YELLOW</t>
  </si>
  <si>
    <t xml:space="preserve">62860310003</t>
  </si>
  <si>
    <t xml:space="preserve">BALL RAMP BLUE</t>
  </si>
  <si>
    <t xml:space="preserve">62860310004</t>
  </si>
  <si>
    <t xml:space="preserve">BALL RAMP SILVER</t>
  </si>
  <si>
    <t xml:space="preserve">84200537000</t>
  </si>
  <si>
    <t xml:space="preserve">PK - RETAINING RING (25)</t>
  </si>
  <si>
    <t xml:space="preserve">BOWLING PARTS</t>
  </si>
  <si>
    <t xml:space="preserve">11053584000</t>
  </si>
  <si>
    <t xml:space="preserve">SWITCH (METRIC)</t>
  </si>
  <si>
    <t xml:space="preserve">CAPPING &amp; TELEFOUL</t>
  </si>
  <si>
    <t xml:space="preserve">11081207000</t>
  </si>
  <si>
    <t xml:space="preserve">SCREW #8-10 X 1-1/2 FH ROBERTSON</t>
  </si>
  <si>
    <t xml:space="preserve">17860793000</t>
  </si>
  <si>
    <t xml:space="preserve">PKG 6' LINE CORD (INTERNATIONAL)</t>
  </si>
  <si>
    <t xml:space="preserve">53860649115</t>
  </si>
  <si>
    <t xml:space="preserve">PKG - 115V TRANSFORMER KIT, LIGHTWX</t>
  </si>
  <si>
    <t xml:space="preserve">53860649230</t>
  </si>
  <si>
    <t xml:space="preserve">PKG - 230 V TRANSFORMER KIT</t>
  </si>
  <si>
    <t xml:space="preserve">57861953000</t>
  </si>
  <si>
    <t xml:space="preserve">PKG DUAL PEDESTAL L/X ACCESS</t>
  </si>
  <si>
    <t xml:space="preserve">84200240000</t>
  </si>
  <si>
    <t xml:space="preserve">RETURN CAPPING CLIP 5.00"</t>
  </si>
  <si>
    <t xml:space="preserve">84200241000</t>
  </si>
  <si>
    <t xml:space="preserve">LOWER DIVISION CAPPING-LT GRY NONGID</t>
  </si>
  <si>
    <t xml:space="preserve">84200241405</t>
  </si>
  <si>
    <t xml:space="preserve">LWR DIV CAP-MATTE BLK NONGID 117"</t>
  </si>
  <si>
    <t xml:space="preserve">84200243000</t>
  </si>
  <si>
    <t xml:space="preserve">CAPPING, RETURN-LT GREY NONGID</t>
  </si>
  <si>
    <t xml:space="preserve">84200243405</t>
  </si>
  <si>
    <t xml:space="preserve">CAPPING -RETURN - MATTE BLK NON-GID</t>
  </si>
  <si>
    <t xml:space="preserve">84200243999</t>
  </si>
  <si>
    <t xml:space="preserve">CAPPING, RETURN-LT GREY GID</t>
  </si>
  <si>
    <t xml:space="preserve">84200244000</t>
  </si>
  <si>
    <t xml:space="preserve">CLIP (RETURN CAPPING)</t>
  </si>
  <si>
    <t xml:space="preserve">84200389000</t>
  </si>
  <si>
    <t xml:space="preserve">CABLE - LIGHT MODULE, SHORT LANE</t>
  </si>
  <si>
    <t xml:space="preserve">84200766000</t>
  </si>
  <si>
    <t xml:space="preserve">ASSY LINE TERMINATOR PCB</t>
  </si>
  <si>
    <t xml:space="preserve">84200845000</t>
  </si>
  <si>
    <t xml:space="preserve">ASSY LIGHT MODULE, ROHS LIGHT GREY</t>
  </si>
  <si>
    <t xml:space="preserve">84200845205</t>
  </si>
  <si>
    <t xml:space="preserve">ASS'Y - LIGHT MODULE - ROHS - BLACK</t>
  </si>
  <si>
    <t xml:space="preserve">84200847000</t>
  </si>
  <si>
    <t xml:space="preserve">ASSY ADDRESS DECODER MODULE ROHS</t>
  </si>
  <si>
    <t xml:space="preserve">84860104000</t>
  </si>
  <si>
    <t xml:space="preserve">PKG - LIGHTWORX LANE BREAK - DECODER</t>
  </si>
  <si>
    <t xml:space="preserve">84860554000</t>
  </si>
  <si>
    <t xml:space="preserve">PKG CAPPING SPPT LUMBER</t>
  </si>
  <si>
    <t xml:space="preserve">84860554001</t>
  </si>
  <si>
    <t xml:space="preserve">PKG CAPPING SPPT LUMBER GRADE "A"</t>
  </si>
  <si>
    <t xml:space="preserve">84860555000</t>
  </si>
  <si>
    <t xml:space="preserve">PKG RTN CAPPING SPPT SPACER</t>
  </si>
  <si>
    <t xml:space="preserve">84860602000</t>
  </si>
  <si>
    <t xml:space="preserve">PKG-DIV COVER TELEFOUL-LT GRY NONGID</t>
  </si>
  <si>
    <t xml:space="preserve">84860602205</t>
  </si>
  <si>
    <t xml:space="preserve">PKG-DIV COVER TELEFOUL-BLACK NONGID</t>
  </si>
  <si>
    <t xml:space="preserve">84860734229</t>
  </si>
  <si>
    <t xml:space="preserve">PKG-DIV CAP &amp; HWR-GRAPHITE NONGID</t>
  </si>
  <si>
    <t xml:space="preserve">84860734301</t>
  </si>
  <si>
    <t xml:space="preserve">PKG-DIV CAP-CLEAR/LT GRY NONGID LWR</t>
  </si>
  <si>
    <t xml:space="preserve">84860734306</t>
  </si>
  <si>
    <t xml:space="preserve">PKG DIV CAP-CLR/MATTE BLK NONGID LWR</t>
  </si>
  <si>
    <t xml:space="preserve">84860734308</t>
  </si>
  <si>
    <t xml:space="preserve">PKG-DIV CAP - FROSTED/MATTE BLK LWR</t>
  </si>
  <si>
    <t xml:space="preserve">84860734309</t>
  </si>
  <si>
    <t xml:space="preserve">PKG DIV CAP FRO/LT GRY NON GID</t>
  </si>
  <si>
    <t xml:space="preserve">84860734310</t>
  </si>
  <si>
    <t xml:space="preserve">PKG DIV CAP FRO/LT GRY GID</t>
  </si>
  <si>
    <t xml:space="preserve">84860734405</t>
  </si>
  <si>
    <t xml:space="preserve">PKG DIV CAP &amp; HWR-MATTE BLK NONGID</t>
  </si>
  <si>
    <t xml:space="preserve">84860734901</t>
  </si>
  <si>
    <t xml:space="preserve">PKG-DIV CAP/HWR-CLEAR/LT GRY GID LWR</t>
  </si>
  <si>
    <t xml:space="preserve">84860734929</t>
  </si>
  <si>
    <t xml:space="preserve">PKG-DIV CAP/HWR GRAPHITE/GRY GID LWR</t>
  </si>
  <si>
    <t xml:space="preserve">84860735000</t>
  </si>
  <si>
    <t xml:space="preserve">PKG L/X LIGHT KIT-ACCESS RoHS LT GRY</t>
  </si>
  <si>
    <t xml:space="preserve">84860736229</t>
  </si>
  <si>
    <t xml:space="preserve">PKG UPPER DIV CAPPING GRAPHITE (6)</t>
  </si>
  <si>
    <t xml:space="preserve">84860736301</t>
  </si>
  <si>
    <t xml:space="preserve">PKG DIVISION CAPPING UPPER CLEAR (6)</t>
  </si>
  <si>
    <t xml:space="preserve">84860736308</t>
  </si>
  <si>
    <t xml:space="preserve">PKG DIV CAPPING UPPER FROSTED (6)</t>
  </si>
  <si>
    <t xml:space="preserve">84860736405</t>
  </si>
  <si>
    <t xml:space="preserve">PKG DIV CAPPING UPPER MATTE BLK (6)</t>
  </si>
  <si>
    <t xml:space="preserve">84860738401</t>
  </si>
  <si>
    <t xml:space="preserve">PKG F/D LIGHTWORX CONTROLLER RoHS</t>
  </si>
  <si>
    <t xml:space="preserve">84860756000</t>
  </si>
  <si>
    <t xml:space="preserve">PKG - RETRN CAPPING, LT GRAY NON GID</t>
  </si>
  <si>
    <t xml:space="preserve">84860756405</t>
  </si>
  <si>
    <t xml:space="preserve">PKG-RETURN CAPPING - BLACK NON-GID</t>
  </si>
  <si>
    <t xml:space="preserve">84860756999</t>
  </si>
  <si>
    <t xml:space="preserve">PKG RETURN CAPPING, LT GRAY G.I.D.</t>
  </si>
  <si>
    <t xml:space="preserve">84860757000</t>
  </si>
  <si>
    <t xml:space="preserve">PKG - HARDWARE, BALL RETURN CAPPING</t>
  </si>
  <si>
    <t xml:space="preserve">84860759000</t>
  </si>
  <si>
    <t xml:space="preserve">PKG-RTRNCAP LTGRY-NONGID-29"W/CUTOUT</t>
  </si>
  <si>
    <t xml:space="preserve">84860759405</t>
  </si>
  <si>
    <t xml:space="preserve">PKG-RTNCAP MTE BLK-NONGD-29"W/CUTOUT</t>
  </si>
  <si>
    <t xml:space="preserve">84860759999</t>
  </si>
  <si>
    <t xml:space="preserve">PKG-RTRN CAP LTGRY-GID-29" W/CUTOUT</t>
  </si>
  <si>
    <t xml:space="preserve">84860769000</t>
  </si>
  <si>
    <t xml:space="preserve">PKG-RETURN CVR-TELEFOUL-LTGRY NONGID</t>
  </si>
  <si>
    <t xml:space="preserve">84860769205</t>
  </si>
  <si>
    <t xml:space="preserve">PKG-RETURN CVR-TELEFOUL-BLACK NONGID</t>
  </si>
  <si>
    <t xml:space="preserve">84860770000</t>
  </si>
  <si>
    <t xml:space="preserve">PKG TELEFOUL LENSES AND MOUNTING</t>
  </si>
  <si>
    <t xml:space="preserve">84860788000</t>
  </si>
  <si>
    <t xml:space="preserve">RTNCAP NONGID LTGRY 29"W/CUTOUT &amp;DIV</t>
  </si>
  <si>
    <t xml:space="preserve">84860788405</t>
  </si>
  <si>
    <t xml:space="preserve">RTNCAP NONGID MTE BLK 29"W/CUTOT&amp;DIV</t>
  </si>
  <si>
    <t xml:space="preserve">84860788999</t>
  </si>
  <si>
    <t xml:space="preserve">RTNCAP GID LT GRY 29 W/CUTOUT &amp; DIV</t>
  </si>
  <si>
    <t xml:space="preserve">84900030000</t>
  </si>
  <si>
    <t xml:space="preserve">CAPPING AND GUTTER INSTALL MANUAL</t>
  </si>
  <si>
    <t xml:space="preserve">62860055005</t>
  </si>
  <si>
    <t xml:space="preserve">BRUNS.INVINCIBLE LN CLR 2 x 2.5 gal</t>
  </si>
  <si>
    <t xml:space="preserve">CLEANERS</t>
  </si>
  <si>
    <t xml:space="preserve">62860055030</t>
  </si>
  <si>
    <t xml:space="preserve">BRUNSWICK INVINCIBLE LANE CL 30 GAL</t>
  </si>
  <si>
    <t xml:space="preserve">62860066005</t>
  </si>
  <si>
    <t xml:space="preserve">BRUNSWICK JUDGE LN CLNR 2X2.5</t>
  </si>
  <si>
    <t xml:space="preserve">62860239025</t>
  </si>
  <si>
    <t xml:space="preserve">BRUNSWICK MAX10 LANE CLEANER 1X2.5</t>
  </si>
  <si>
    <t xml:space="preserve">62860251005</t>
  </si>
  <si>
    <t xml:space="preserve">HOOK ZONE LANE CLEANER (2X2.5) 4:1</t>
  </si>
  <si>
    <t xml:space="preserve">62860251025</t>
  </si>
  <si>
    <t xml:space="preserve">HOOK ZONE SC LN CLR (1X2.5) 16:1</t>
  </si>
  <si>
    <t xml:space="preserve">61860158001</t>
  </si>
  <si>
    <t xml:space="preserve">BRUNS LN.MAID DUSTER USE W/168000</t>
  </si>
  <si>
    <t xml:space="preserve">CLOTH</t>
  </si>
  <si>
    <t xml:space="preserve">61860168000</t>
  </si>
  <si>
    <t xml:space="preserve">8430 DUSTER CLOTH- 43" (PKG OF 3)</t>
  </si>
  <si>
    <t xml:space="preserve">61860250000</t>
  </si>
  <si>
    <t xml:space="preserve">8460XL LANE CLEANING CLOTH(PKG OF 4)</t>
  </si>
  <si>
    <t xml:space="preserve">61860290000</t>
  </si>
  <si>
    <t xml:space="preserve">PKG - 8460QC LANE CLN CLOTH-PLASTIC</t>
  </si>
  <si>
    <t xml:space="preserve">62860207000</t>
  </si>
  <si>
    <t xml:space="preserve">PKG- A22/ENVOY CLEANING CLOTH</t>
  </si>
  <si>
    <t xml:space="preserve">62860167005</t>
  </si>
  <si>
    <t xml:space="preserve">FORMULA LV LANE CONDITIONER 2x2.5GAL</t>
  </si>
  <si>
    <t xml:space="preserve">CONDITIONERS</t>
  </si>
  <si>
    <t xml:space="preserve">62860169005</t>
  </si>
  <si>
    <t xml:space="preserve">ABSOLUTE CNTRL 2.0 LANE COND (4x5QT)</t>
  </si>
  <si>
    <t xml:space="preserve">62860170005</t>
  </si>
  <si>
    <t xml:space="preserve">CONTROL 2.0 LANE COND (4x5 QT)</t>
  </si>
  <si>
    <t xml:space="preserve">62860171005</t>
  </si>
  <si>
    <t xml:space="preserve">CONNECT 2.0 LANE COND (4x5 QT)</t>
  </si>
  <si>
    <t xml:space="preserve">62860173005</t>
  </si>
  <si>
    <t xml:space="preserve">LOGIC 2.0 LANE COND (4x5 QT)</t>
  </si>
  <si>
    <t xml:space="preserve">61860073999</t>
  </si>
  <si>
    <t xml:space="preserve">GID MAPLE EPOXY KIT</t>
  </si>
  <si>
    <t xml:space="preserve">EPOXY</t>
  </si>
  <si>
    <t xml:space="preserve">61860256000</t>
  </si>
  <si>
    <t xml:space="preserve">INJECTA-PATCH EPOX 3OZ</t>
  </si>
  <si>
    <t xml:space="preserve">61860257000</t>
  </si>
  <si>
    <t xml:space="preserve">INJECTA-PTCH STATIC MIX TUBE (3OZ)</t>
  </si>
  <si>
    <t xml:space="preserve">61860258000</t>
  </si>
  <si>
    <t xml:space="preserve">INJECTA-PTCH TRIGGER DISPENSR (3OZ)</t>
  </si>
  <si>
    <t xml:space="preserve">61860259000</t>
  </si>
  <si>
    <t xml:space="preserve">INJECTA-PTCH EPOX 14OZ *NO AIR*</t>
  </si>
  <si>
    <t xml:space="preserve">61860260000</t>
  </si>
  <si>
    <t xml:space="preserve">INJECTA-PTCH STATIC MIX TUBE (14OZ)</t>
  </si>
  <si>
    <t xml:space="preserve">61860261000</t>
  </si>
  <si>
    <t xml:space="preserve">INJECTA-PTCH TRIGGER DISPENSR(14OZ)</t>
  </si>
  <si>
    <t xml:space="preserve">62860021000</t>
  </si>
  <si>
    <t xml:space="preserve">BRUNSWICK WB APPROACH FINISH (4 x 1)</t>
  </si>
  <si>
    <t xml:space="preserve">FINISH - APPROACH</t>
  </si>
  <si>
    <t xml:space="preserve">62860021001</t>
  </si>
  <si>
    <t xml:space="preserve">BRUNSWICK WB APPROACH FINISH (1 GAL)</t>
  </si>
  <si>
    <t xml:space="preserve">62860018000</t>
  </si>
  <si>
    <t xml:space="preserve">ASTROLANE 100 BASECOAT-8 1 KIT</t>
  </si>
  <si>
    <t xml:space="preserve">FINISH - BASECOAT</t>
  </si>
  <si>
    <t xml:space="preserve">62860100000</t>
  </si>
  <si>
    <t xml:space="preserve">*I* ASTRO EZ BASE COAT</t>
  </si>
  <si>
    <t xml:space="preserve">62860153005</t>
  </si>
  <si>
    <t xml:space="preserve">*H-Dom*PKG UNI-FLEX BASECOAT-5GL Kit</t>
  </si>
  <si>
    <t xml:space="preserve">62860063001</t>
  </si>
  <si>
    <t xml:space="preserve">*I* SHIELD URETHANE (1 GAL)</t>
  </si>
  <si>
    <t xml:space="preserve">FINISH-OTHER</t>
  </si>
  <si>
    <t xml:space="preserve">62860074000</t>
  </si>
  <si>
    <t xml:space="preserve">POWDERED OIL VAC-50# LANE OIL REMOVE</t>
  </si>
  <si>
    <t xml:space="preserve">62860130000</t>
  </si>
  <si>
    <t xml:space="preserve">*I* ASTRO LANE SEALER</t>
  </si>
  <si>
    <t xml:space="preserve">62860088001</t>
  </si>
  <si>
    <t xml:space="preserve">*I* ASTRO EZ TOPCOAT</t>
  </si>
  <si>
    <t xml:space="preserve">FINISH-TOPCOAT</t>
  </si>
  <si>
    <t xml:space="preserve">62860119000</t>
  </si>
  <si>
    <t xml:space="preserve">*I* COSMIC EZ TOPCOAT</t>
  </si>
  <si>
    <t xml:space="preserve">62860124000</t>
  </si>
  <si>
    <t xml:space="preserve">COSMIC 100% SOLIDS TOPCOAT 8 X 1 KIT</t>
  </si>
  <si>
    <t xml:space="preserve">62860172005</t>
  </si>
  <si>
    <t xml:space="preserve">*I* PKG U-300 SP UV TOPCOAT 5gal</t>
  </si>
  <si>
    <t xml:space="preserve">62860200005</t>
  </si>
  <si>
    <t xml:space="preserve">*H-DOM*PKG HYDROLANE TOPCOAT (5 GL K</t>
  </si>
  <si>
    <t xml:space="preserve">62860288000</t>
  </si>
  <si>
    <t xml:space="preserve">*H-Dom* ASTRO EZ TOPCOAT GLOW ADDITI</t>
  </si>
  <si>
    <t xml:space="preserve">62860500000</t>
  </si>
  <si>
    <t xml:space="preserve">PKG HYDROGLOW ADDITIVE (14 OZ)</t>
  </si>
  <si>
    <t xml:space="preserve">53861551021</t>
  </si>
  <si>
    <t xml:space="preserve">PKG - LANE NUMBER #21</t>
  </si>
  <si>
    <t xml:space="preserve">GREEN/RED LANE LIGHT</t>
  </si>
  <si>
    <t xml:space="preserve">171801GK</t>
  </si>
  <si>
    <t xml:space="preserve">BANKSHOT MED GRAY 1 LANE KIT</t>
  </si>
  <si>
    <t xml:space="preserve">GUTTER BANKSHOT</t>
  </si>
  <si>
    <t xml:space="preserve">ST</t>
  </si>
  <si>
    <t xml:space="preserve">171801K</t>
  </si>
  <si>
    <t xml:space="preserve">BANKSHOT,CHARCOAL DK GRY 1 LN KIT</t>
  </si>
  <si>
    <t xml:space="preserve">171801MBK</t>
  </si>
  <si>
    <t xml:space="preserve">KIT-BANKSHOT MATTE BLK NON-GLOW-1 LN</t>
  </si>
  <si>
    <t xml:space="preserve">171804</t>
  </si>
  <si>
    <t xml:space="preserve">BANKSHOT INSTALLATION MANUAL</t>
  </si>
  <si>
    <t xml:space="preserve">171805GK</t>
  </si>
  <si>
    <t xml:space="preserve">BANKSHOT MED.GRAY (CHANNEL ONLY KIT)</t>
  </si>
  <si>
    <t xml:space="preserve">PR</t>
  </si>
  <si>
    <t xml:space="preserve">171805K</t>
  </si>
  <si>
    <t xml:space="preserve">BANKSHOT CHARCOAL DK GRY-GUTTR ONLY</t>
  </si>
  <si>
    <t xml:space="preserve">171805MBK</t>
  </si>
  <si>
    <t xml:space="preserve">BANKSHOT MATTE BLK NON-GID-GUTR ONLY</t>
  </si>
  <si>
    <t xml:space="preserve">171806K</t>
  </si>
  <si>
    <t xml:space="preserve">BANKSHOT CHARCOAL DK GRY RL UPGRADE</t>
  </si>
  <si>
    <t xml:space="preserve">171806MBK</t>
  </si>
  <si>
    <t xml:space="preserve">BANKSHOT MATTE BLK NON-GID-UPGRD KIT</t>
  </si>
  <si>
    <t xml:space="preserve">171807K</t>
  </si>
  <si>
    <t xml:space="preserve">BANKSHOT MEDIUM GRAY RAIL UPGRADE KT</t>
  </si>
  <si>
    <t xml:space="preserve">171808K</t>
  </si>
  <si>
    <t xml:space="preserve">B/S CHARCOAL DK GRY 1 LN KIT-SM BALL</t>
  </si>
  <si>
    <t xml:space="preserve">GUTTER BANKSHOT SMALL BALL</t>
  </si>
  <si>
    <t xml:space="preserve">171809K</t>
  </si>
  <si>
    <t xml:space="preserve">PKG BANKSHOT MD GRY 1 LN KIT-SM BALL</t>
  </si>
  <si>
    <t xml:space="preserve">171809MBK</t>
  </si>
  <si>
    <t xml:space="preserve">MNC-BANKSHOT MAT BLK 1LN KIT-SM BALL</t>
  </si>
  <si>
    <t xml:space="preserve">11001011015</t>
  </si>
  <si>
    <t xml:space="preserve">SCREW-#4-40X3/4" LG. HEX HD CAP</t>
  </si>
  <si>
    <t xml:space="preserve">GUTTER PARTS</t>
  </si>
  <si>
    <t xml:space="preserve">11014152002</t>
  </si>
  <si>
    <t xml:space="preserve">SCREW - 1/4-20 X 1-1/4 FLAT HD. CROS</t>
  </si>
  <si>
    <t xml:space="preserve">11050003000</t>
  </si>
  <si>
    <t xml:space="preserve">WOODRUFF KEY 1/8 X 1/2</t>
  </si>
  <si>
    <t xml:space="preserve">11081028001</t>
  </si>
  <si>
    <t xml:space="preserve">SCREW 5/16 X 3/4 HEX WASHER HD TAP</t>
  </si>
  <si>
    <t xml:space="preserve">11081205000</t>
  </si>
  <si>
    <t xml:space="preserve">SCREW - #10 X 1 3/4 TRUSS HD. TYPE A</t>
  </si>
  <si>
    <t xml:space="preserve">11082559015</t>
  </si>
  <si>
    <t xml:space="preserve">#10 x 1/2" LG PHCR TAPPING</t>
  </si>
  <si>
    <t xml:space="preserve">11084613001</t>
  </si>
  <si>
    <t xml:space="preserve">SELF TAP SCREW F HD C.R</t>
  </si>
  <si>
    <t xml:space="preserve">11086365003</t>
  </si>
  <si>
    <t xml:space="preserve">SELF TAP SCREW F HD C.R.(#8 X 3/4")</t>
  </si>
  <si>
    <t xml:space="preserve">11190509001</t>
  </si>
  <si>
    <t xml:space="preserve">FLAT WASHER</t>
  </si>
  <si>
    <t xml:space="preserve">11192570000</t>
  </si>
  <si>
    <t xml:space="preserve">SHIM WASHER 1/2 X 7/8 X .048</t>
  </si>
  <si>
    <t xml:space="preserve">11210005000</t>
  </si>
  <si>
    <t xml:space="preserve">GAS SPRING- BUMPER SYSTEM</t>
  </si>
  <si>
    <t xml:space="preserve">11615521000</t>
  </si>
  <si>
    <t xml:space="preserve">SECURITY PUSHBUTTON SWITCH</t>
  </si>
  <si>
    <t xml:space="preserve">11616020000</t>
  </si>
  <si>
    <t xml:space="preserve">SWITCH SPDT SHORT HINGE 10AMP,250V</t>
  </si>
  <si>
    <t xml:space="preserve">11682561000</t>
  </si>
  <si>
    <t xml:space="preserve">LABEL- WARNING FOR BANKSHOT</t>
  </si>
  <si>
    <t xml:space="preserve">11682573000</t>
  </si>
  <si>
    <t xml:space="preserve">LABEL-WARNING GUTTER RAIL, FOUL LINE</t>
  </si>
  <si>
    <t xml:space="preserve">11682574000</t>
  </si>
  <si>
    <t xml:space="preserve">LABEL-WARNING GUTTER RAIL, PBW MOTOR</t>
  </si>
  <si>
    <t xml:space="preserve">11685051000</t>
  </si>
  <si>
    <t xml:space="preserve">0.25 AMP FUSE 250 VOLT</t>
  </si>
  <si>
    <t xml:space="preserve">17300076003</t>
  </si>
  <si>
    <t xml:space="preserve">BLACK CURTAINS-BALL WALL</t>
  </si>
  <si>
    <t xml:space="preserve">17300164000</t>
  </si>
  <si>
    <t xml:space="preserve">LH GUTTER CORNER PROTECTOR</t>
  </si>
  <si>
    <t xml:space="preserve">17300167000</t>
  </si>
  <si>
    <t xml:space="preserve">RH GUTTER CORNER PROTECTOR</t>
  </si>
  <si>
    <t xml:space="preserve">17300181000</t>
  </si>
  <si>
    <t xml:space="preserve">FOUL LINE END CAP</t>
  </si>
  <si>
    <t xml:space="preserve">17300282000</t>
  </si>
  <si>
    <t xml:space="preserve">LABEL EMERGENCY FOR PINBALL WIZARD</t>
  </si>
  <si>
    <t xml:space="preserve">17860787000</t>
  </si>
  <si>
    <t xml:space="preserve">PKG LLAN BREAKOUT PCB BUMPER AUTOMTN</t>
  </si>
  <si>
    <t xml:space="preserve">17860788000</t>
  </si>
  <si>
    <t xml:space="preserve">PKG LANE CABLE AUTO BUMPER SYSTEM</t>
  </si>
  <si>
    <t xml:space="preserve">17860789000</t>
  </si>
  <si>
    <t xml:space="preserve">PKG FUSE 1/4AMP - 250V, 5X20MM</t>
  </si>
  <si>
    <t xml:space="preserve">17860790000</t>
  </si>
  <si>
    <t xml:space="preserve">PKG DAISY CHAIN CABLE</t>
  </si>
  <si>
    <t xml:space="preserve">17860791000</t>
  </si>
  <si>
    <t xml:space="preserve">PKG CABLE F/D TO CONTROL ABW STNDALN</t>
  </si>
  <si>
    <t xml:space="preserve">17860792000</t>
  </si>
  <si>
    <t xml:space="preserve">PKG F/D POWER ADAPTR CBL ABW STNDALN</t>
  </si>
  <si>
    <t xml:space="preserve">17860794400</t>
  </si>
  <si>
    <t xml:space="preserve">PKG FRONT DESK CONTROLLER ABW STDALN</t>
  </si>
  <si>
    <t xml:space="preserve">17860796000</t>
  </si>
  <si>
    <t xml:space="preserve">PKG FUSES .25AMP, 250V UL LISTED</t>
  </si>
  <si>
    <t xml:space="preserve">17860798000</t>
  </si>
  <si>
    <t xml:space="preserve">PKG ASSY ENCLOSURE REMOTE BOX</t>
  </si>
  <si>
    <t xml:space="preserve">17860799000</t>
  </si>
  <si>
    <t xml:space="preserve">PKG EMERGENCY SWITCH CBL ABW/PBW</t>
  </si>
  <si>
    <t xml:space="preserve">17860800000</t>
  </si>
  <si>
    <t xml:space="preserve">PKG CABLE SCORING TO BUMPER CONTROL</t>
  </si>
  <si>
    <t xml:space="preserve">17860801402</t>
  </si>
  <si>
    <t xml:space="preserve">PKG- AUTOMATED BUMPER CONTROLLER</t>
  </si>
  <si>
    <t xml:space="preserve">53860628115</t>
  </si>
  <si>
    <t xml:space="preserve">PKG 115V TRANSFORMER KIT</t>
  </si>
  <si>
    <t xml:space="preserve">53860629230</t>
  </si>
  <si>
    <t xml:space="preserve">PKG 230V TRANSFORMER KIT</t>
  </si>
  <si>
    <t xml:space="preserve">57500389000</t>
  </si>
  <si>
    <t xml:space="preserve">ASSY-CABLE VECTOR-AMF BUMPER NON-GS</t>
  </si>
  <si>
    <t xml:space="preserve">57861619000</t>
  </si>
  <si>
    <t xml:space="preserve">PKG FUSE .8 AMP 250V UL LISTED</t>
  </si>
  <si>
    <t xml:space="preserve">57861638000</t>
  </si>
  <si>
    <t xml:space="preserve">PKG FUSE 1.6 AMP 250V UL LISTED (4)</t>
  </si>
  <si>
    <t xml:space="preserve">84200451100</t>
  </si>
  <si>
    <t xml:space="preserve">COMMON RAIL DK GREY (color#CS-135)</t>
  </si>
  <si>
    <t xml:space="preserve">84200451142</t>
  </si>
  <si>
    <t xml:space="preserve">COMMON RAIL MED GREY (CS-142)</t>
  </si>
  <si>
    <t xml:space="preserve">84200451405</t>
  </si>
  <si>
    <t xml:space="preserve">RAIL COM BUMPER SYS MATTE BLK NONGID</t>
  </si>
  <si>
    <t xml:space="preserve">84200452100</t>
  </si>
  <si>
    <t xml:space="preserve">LH FOUL RAIL DK GREY (CS-135)</t>
  </si>
  <si>
    <t xml:space="preserve">84200452142</t>
  </si>
  <si>
    <t xml:space="preserve">LH FOUL RAIL MED GREY (CS-142)</t>
  </si>
  <si>
    <t xml:space="preserve">84200452405</t>
  </si>
  <si>
    <t xml:space="preserve">RAIL-LH FOUL BUMPER MATTE BLK NONGID</t>
  </si>
  <si>
    <t xml:space="preserve">84200453100</t>
  </si>
  <si>
    <t xml:space="preserve">RH FOUL RAIL DK GREY (CS-135)</t>
  </si>
  <si>
    <t xml:space="preserve">84200453142</t>
  </si>
  <si>
    <t xml:space="preserve">RH FOUL RAIL MED GREY (CS-142)</t>
  </si>
  <si>
    <t xml:space="preserve">84200453405</t>
  </si>
  <si>
    <t xml:space="preserve">RAIL-RH FOUL BUMPER MATTE BLK NONGID</t>
  </si>
  <si>
    <t xml:space="preserve">84200454001</t>
  </si>
  <si>
    <t xml:space="preserve">PBW R.H. VERTICAL SUPPORT LEXAN</t>
  </si>
  <si>
    <t xml:space="preserve">84200454002</t>
  </si>
  <si>
    <t xml:space="preserve">PBW L.H. VERTICAL SUPPORT LEXAN</t>
  </si>
  <si>
    <t xml:space="preserve">84200455000</t>
  </si>
  <si>
    <t xml:space="preserve">SPRING 7/16 DIA X 4-1/2"L LOOP ENDS</t>
  </si>
  <si>
    <t xml:space="preserve">84200456001</t>
  </si>
  <si>
    <t xml:space="preserve">ADAPTER RH GUTTER BLOCK (PBW)</t>
  </si>
  <si>
    <t xml:space="preserve">84200456002</t>
  </si>
  <si>
    <t xml:space="preserve">ADAPTER LH GUTTER BLOCK (PBW)</t>
  </si>
  <si>
    <t xml:space="preserve">84200457000</t>
  </si>
  <si>
    <t xml:space="preserve">COUPLER-RAIL PBW</t>
  </si>
  <si>
    <t xml:space="preserve">84200458001</t>
  </si>
  <si>
    <t xml:space="preserve">PIN - CONNECTING, UPPER ARM</t>
  </si>
  <si>
    <t xml:space="preserve">84200458003</t>
  </si>
  <si>
    <t xml:space="preserve">PIN - CONNECTING, RAIL JOINT</t>
  </si>
  <si>
    <t xml:space="preserve">84200458004</t>
  </si>
  <si>
    <t xml:space="preserve">PIN- CONNECTING PINBALL WIZARD</t>
  </si>
  <si>
    <t xml:space="preserve">84200458005</t>
  </si>
  <si>
    <t xml:space="preserve">PIN- CONNECTING 1.31 LENGTH PBW</t>
  </si>
  <si>
    <t xml:space="preserve">84200459000</t>
  </si>
  <si>
    <t xml:space="preserve">PIN-CONNECTING, 1.940" LG PBW</t>
  </si>
  <si>
    <t xml:space="preserve">84200460000</t>
  </si>
  <si>
    <t xml:space="preserve">INSERT-RAIL LIFT PBW</t>
  </si>
  <si>
    <t xml:space="preserve">84200461100</t>
  </si>
  <si>
    <t xml:space="preserve">ASSY GUTTER S/A OR BUMPER DK GREY</t>
  </si>
  <si>
    <t xml:space="preserve">84200463001</t>
  </si>
  <si>
    <t xml:space="preserve">RH RAIL PLUG PBW PKG(10)</t>
  </si>
  <si>
    <t xml:space="preserve">84200463002</t>
  </si>
  <si>
    <t xml:space="preserve">LH RAIL PLUG PBW PKG(10)</t>
  </si>
  <si>
    <t xml:space="preserve">84200463003</t>
  </si>
  <si>
    <t xml:space="preserve">RAIL COUPLER INSERT</t>
  </si>
  <si>
    <t xml:space="preserve">84200465100</t>
  </si>
  <si>
    <t xml:space="preserve">COVER 31.125" S/A DK GREY (CS-135)</t>
  </si>
  <si>
    <t xml:space="preserve">84200465142</t>
  </si>
  <si>
    <t xml:space="preserve">COVER 31.125" S/A MED GREY (CS-142)</t>
  </si>
  <si>
    <t xml:space="preserve">84200465405</t>
  </si>
  <si>
    <t xml:space="preserve">COVER 31.125"S/A MATTE BLACK NON GID</t>
  </si>
  <si>
    <t xml:space="preserve">84200472000</t>
  </si>
  <si>
    <t xml:space="preserve">TOOL- E-CLIP INSTALLATION (BS/PBW)</t>
  </si>
  <si>
    <t xml:space="preserve">84200478100</t>
  </si>
  <si>
    <t xml:space="preserve">LH PINSTTR END RAIL DK GRY (CS-135)</t>
  </si>
  <si>
    <t xml:space="preserve">84200478142</t>
  </si>
  <si>
    <t xml:space="preserve">LH PINSTTR END RAIL MED GRY (CS-142)</t>
  </si>
  <si>
    <t xml:space="preserve">84200478405</t>
  </si>
  <si>
    <t xml:space="preserve">RAIL LH END BUMPER MATTE BLK NONGID</t>
  </si>
  <si>
    <t xml:space="preserve">84200479100</t>
  </si>
  <si>
    <t xml:space="preserve">RH PINSTTR END RAIL DK GRY (CS-135)</t>
  </si>
  <si>
    <t xml:space="preserve">84200479142</t>
  </si>
  <si>
    <t xml:space="preserve">RH PINSTTR END RAIL MED GRY (CS-142)</t>
  </si>
  <si>
    <t xml:space="preserve">84200479405</t>
  </si>
  <si>
    <t xml:space="preserve">RAIL RH END BUMPER MATTE BLK NONGID</t>
  </si>
  <si>
    <t xml:space="preserve">84200487000</t>
  </si>
  <si>
    <t xml:space="preserve">RUBBER BUSHING - VERTICAL SUPPORT</t>
  </si>
  <si>
    <t xml:space="preserve">84200513000</t>
  </si>
  <si>
    <t xml:space="preserve">DRIVE PIN - SLAVE MECHANISM PBW</t>
  </si>
  <si>
    <t xml:space="preserve">84200514000</t>
  </si>
  <si>
    <t xml:space="preserve">PIN-CONNECTING UPRHT/TRNBKL/CRANK</t>
  </si>
  <si>
    <t xml:space="preserve">84200515000</t>
  </si>
  <si>
    <t xml:space="preserve">LINK - CROSS LANE</t>
  </si>
  <si>
    <t xml:space="preserve">84200519000</t>
  </si>
  <si>
    <t xml:space="preserve">ASSY TURNBUCKLE (PBW)</t>
  </si>
  <si>
    <t xml:space="preserve">84200523000</t>
  </si>
  <si>
    <t xml:space="preserve">CAM (SWITCH) PBW</t>
  </si>
  <si>
    <t xml:space="preserve">84200539000</t>
  </si>
  <si>
    <t xml:space="preserve">CRANK ASSY (ODD LN DRV/EVEN LN SLVE)</t>
  </si>
  <si>
    <t xml:space="preserve">84200540000</t>
  </si>
  <si>
    <t xml:space="preserve">CRANK ASSY (EVEN LN DRV/ODD LN SLVE)</t>
  </si>
  <si>
    <t xml:space="preserve">84200542000</t>
  </si>
  <si>
    <t xml:space="preserve">SHAFT COLLAR</t>
  </si>
  <si>
    <t xml:space="preserve">84200547000</t>
  </si>
  <si>
    <t xml:space="preserve">DRILL FIXTURE- SHORT VERTICAL SUPPT</t>
  </si>
  <si>
    <t xml:space="preserve">84200548000</t>
  </si>
  <si>
    <t xml:space="preserve">ASSY ACTUATOR ARM WITH BEARING</t>
  </si>
  <si>
    <t xml:space="preserve">84200580001</t>
  </si>
  <si>
    <t xml:space="preserve">ASSY SIDE PLATE LH (RIGHT OF B/R)</t>
  </si>
  <si>
    <t xml:space="preserve">84200580002</t>
  </si>
  <si>
    <t xml:space="preserve">ASSY SIDE PLATE RH (LEFT OF B/R)</t>
  </si>
  <si>
    <t xml:space="preserve">84200582000</t>
  </si>
  <si>
    <t xml:space="preserve">COUPLING-RIGID CLAMP TYP 1-1/8X1-3/4</t>
  </si>
  <si>
    <t xml:space="preserve">84200583000</t>
  </si>
  <si>
    <t xml:space="preserve">SPUR GEAR - 20 DEGREE, 16TOOTH</t>
  </si>
  <si>
    <t xml:space="preserve">84200584000</t>
  </si>
  <si>
    <t xml:space="preserve">SHAFT-SLAVE DRIVE PBWII</t>
  </si>
  <si>
    <t xml:space="preserve">84200585000</t>
  </si>
  <si>
    <t xml:space="preserve">SPRING- EXTENSION PBW II PIVOT ESTOP</t>
  </si>
  <si>
    <t xml:space="preserve">84200588001</t>
  </si>
  <si>
    <t xml:space="preserve">PIVOT PLATE LH (RIGHT OF B/R)</t>
  </si>
  <si>
    <t xml:space="preserve">84200588002</t>
  </si>
  <si>
    <t xml:space="preserve">PIVOT PLATE RH (LEFT OF B/R)</t>
  </si>
  <si>
    <t xml:space="preserve">84200600115</t>
  </si>
  <si>
    <t xml:space="preserve">ASSY 115V LH B/R SIDE W/MOTOR PBWII</t>
  </si>
  <si>
    <t xml:space="preserve">84200600230</t>
  </si>
  <si>
    <t xml:space="preserve">ASSY 230V LH B/R SIDE W/MOTOR PBWII</t>
  </si>
  <si>
    <t xml:space="preserve">84200601115</t>
  </si>
  <si>
    <t xml:space="preserve">ASSY 115V RH B/R SIDE W/MOTOR PBWII</t>
  </si>
  <si>
    <t xml:space="preserve">84200601230</t>
  </si>
  <si>
    <t xml:space="preserve">ASSY 230V RH B/R SIDE W/MOTOR PBWII</t>
  </si>
  <si>
    <t xml:space="preserve">84200602001</t>
  </si>
  <si>
    <t xml:space="preserve">ASSY RH B/R SIDE W/O MOTOR PBWII</t>
  </si>
  <si>
    <t xml:space="preserve">84200602002</t>
  </si>
  <si>
    <t xml:space="preserve">ASSY LH B/R SIDE W/O MOTOR PBWII</t>
  </si>
  <si>
    <t xml:space="preserve">84200686000</t>
  </si>
  <si>
    <t xml:space="preserve">CABLE, PBW UP/DN/EMERGENCY UP SWITCH</t>
  </si>
  <si>
    <t xml:space="preserve">84200687000</t>
  </si>
  <si>
    <t xml:space="preserve">BRACKET GUTTER/LOWER GAS SPRING</t>
  </si>
  <si>
    <t xml:space="preserve">84200688000</t>
  </si>
  <si>
    <t xml:space="preserve">BRACKET RAIL / UPPER GAS SPRING</t>
  </si>
  <si>
    <t xml:space="preserve">84200723115</t>
  </si>
  <si>
    <t xml:space="preserve">ASSY. - 115V L.H. BALL RETURN SIDE</t>
  </si>
  <si>
    <t xml:space="preserve">84200733000</t>
  </si>
  <si>
    <t xml:space="preserve">CAM GEAR PINBALL WIZARD (VERSION 2)</t>
  </si>
  <si>
    <t xml:space="preserve">84200752000</t>
  </si>
  <si>
    <t xml:space="preserve">SPACER - NYLON</t>
  </si>
  <si>
    <t xml:space="preserve">84200848115</t>
  </si>
  <si>
    <t xml:space="preserve">ASSY. - 115V R.H. BALL RETURN SIDE</t>
  </si>
  <si>
    <t xml:space="preserve">84200848230</t>
  </si>
  <si>
    <t xml:space="preserve">ASSY. - 230V R.H. BALL RETURN SIDE</t>
  </si>
  <si>
    <t xml:space="preserve">84200894000</t>
  </si>
  <si>
    <t xml:space="preserve">GUTTER COUPLER - STOP TABS</t>
  </si>
  <si>
    <t xml:space="preserve">84200905000</t>
  </si>
  <si>
    <t xml:space="preserve">Emergency Up Cable</t>
  </si>
  <si>
    <t xml:space="preserve">84200915000</t>
  </si>
  <si>
    <t xml:space="preserve">MICRO SWITCH-MODIFIED, OPEN</t>
  </si>
  <si>
    <t xml:space="preserve">84860100000</t>
  </si>
  <si>
    <t xml:space="preserve">PKG- TOOL BUMPER SYSTEM</t>
  </si>
  <si>
    <t xml:space="preserve">84860101000</t>
  </si>
  <si>
    <t xml:space="preserve">PKG (2) SWITCH PIN PLUNGER 15A, 250V</t>
  </si>
  <si>
    <t xml:space="preserve">84860106000</t>
  </si>
  <si>
    <t xml:space="preserve">SUCTION CUP - TRAP DOOR</t>
  </si>
  <si>
    <t xml:space="preserve">84860158000</t>
  </si>
  <si>
    <t xml:space="preserve">PKG LARGE GRIP T-HANDLE HEX KEY 9/64</t>
  </si>
  <si>
    <t xml:space="preserve">84860160100</t>
  </si>
  <si>
    <t xml:space="preserve">PKG-RAIL/GUTTER SECT LH FOUL DRK GRY</t>
  </si>
  <si>
    <t xml:space="preserve">84860160142</t>
  </si>
  <si>
    <t xml:space="preserve">PKG-RAIL/GUTTER SECT LH FOUL MED GRY</t>
  </si>
  <si>
    <t xml:space="preserve">84860160405</t>
  </si>
  <si>
    <t xml:space="preserve">PKG-RAIL/GUTTER SECT LH FOUL BLACK</t>
  </si>
  <si>
    <t xml:space="preserve">84860161100</t>
  </si>
  <si>
    <t xml:space="preserve">PKG-RAIL/GUTTER SECT RH FOUL DRK GRY</t>
  </si>
  <si>
    <t xml:space="preserve">84860161142</t>
  </si>
  <si>
    <t xml:space="preserve">PKG-RAIL/GUTTER SECT RH FOUL MED GRY</t>
  </si>
  <si>
    <t xml:space="preserve">84860161405</t>
  </si>
  <si>
    <t xml:space="preserve">PKG-RAIL/GUTTER SECT RH FOUL BLACK</t>
  </si>
  <si>
    <t xml:space="preserve">84860162100</t>
  </si>
  <si>
    <t xml:space="preserve">PKG-RAIL/GUTR SECT LH COMMON DRK GRY</t>
  </si>
  <si>
    <t xml:space="preserve">84860162142</t>
  </si>
  <si>
    <t xml:space="preserve">PKG-RAIL/GUTR SECT LH COMMON MED GRY</t>
  </si>
  <si>
    <t xml:space="preserve">84860163100</t>
  </si>
  <si>
    <t xml:space="preserve">PKG-RAIL/GUTR SECT RH COMMON DRK GRY</t>
  </si>
  <si>
    <t xml:space="preserve">84860163142</t>
  </si>
  <si>
    <t xml:space="preserve">PKG-RAIL/GUTR SECT RH COMMON MED GRY</t>
  </si>
  <si>
    <t xml:space="preserve">84860164100</t>
  </si>
  <si>
    <t xml:space="preserve">PKG-RAIL/GUTTR LH PINSET END DRK GRY</t>
  </si>
  <si>
    <t xml:space="preserve">84860164142</t>
  </si>
  <si>
    <t xml:space="preserve">PKG-RAIL/GUTTR LH PINSET END MED GRY</t>
  </si>
  <si>
    <t xml:space="preserve">84860165100</t>
  </si>
  <si>
    <t xml:space="preserve">PKG-RAIL/GUTTR RH PINSET END DRK GRY</t>
  </si>
  <si>
    <t xml:space="preserve">84860165142</t>
  </si>
  <si>
    <t xml:space="preserve">PKG-RAIL/GUTTR RH PINSET END MED GRY</t>
  </si>
  <si>
    <t xml:space="preserve">84860413000</t>
  </si>
  <si>
    <t xml:space="preserve">PKG-HARDWARE, RAIL REPLACEMENT KIT</t>
  </si>
  <si>
    <t xml:space="preserve">84860452201</t>
  </si>
  <si>
    <t xml:space="preserve">PKG-LH FOUL RAIL REPL KIT - DK GREY</t>
  </si>
  <si>
    <t xml:space="preserve">84860452301</t>
  </si>
  <si>
    <t xml:space="preserve">PKG-LH FOUL RAIL REPL KIT - MEDGREY</t>
  </si>
  <si>
    <t xml:space="preserve">84860452401</t>
  </si>
  <si>
    <t xml:space="preserve">PKG-LH FOUL RAIL REPL KIT -MATTE BLK</t>
  </si>
  <si>
    <t xml:space="preserve">84860453201</t>
  </si>
  <si>
    <t xml:space="preserve">PKG-RH FOUL RAIL REPL KIT -DK GREY</t>
  </si>
  <si>
    <t xml:space="preserve">84860453301</t>
  </si>
  <si>
    <t xml:space="preserve">PKG-RH FOUL RAIL REPL KIT -MD GREY</t>
  </si>
  <si>
    <t xml:space="preserve">84860453401</t>
  </si>
  <si>
    <t xml:space="preserve">PKG-RH FOUL RAIL REPL KIT -MATTE BLK</t>
  </si>
  <si>
    <t xml:space="preserve">84860621000</t>
  </si>
  <si>
    <t xml:space="preserve">PKG PBW GUTTR HDWE W/ADPTR BLOCKS</t>
  </si>
  <si>
    <t xml:space="preserve">84860622100</t>
  </si>
  <si>
    <t xml:space="preserve">PKG CVR DK GRY 118" STNDALONE GUTTER</t>
  </si>
  <si>
    <t xml:space="preserve">84860622142</t>
  </si>
  <si>
    <t xml:space="preserve">PKG CVR MED GRY 118" STNDALONE GTTR</t>
  </si>
  <si>
    <t xml:space="preserve">84860640000</t>
  </si>
  <si>
    <t xml:space="preserve">PKG- TRAP DOOR- PINBALL WIZARD</t>
  </si>
  <si>
    <t xml:space="preserve">84860643230</t>
  </si>
  <si>
    <t xml:space="preserve">PKG 230V PBW S/P MECH (LEFT OF B/R)</t>
  </si>
  <si>
    <t xml:space="preserve">84860644230</t>
  </si>
  <si>
    <t xml:space="preserve">PKG 230V PBW S/P MECH (RGHT OF B/R)</t>
  </si>
  <si>
    <t xml:space="preserve">84860645001</t>
  </si>
  <si>
    <t xml:space="preserve">PKG PBW R.H. MECH W/O MOTOR</t>
  </si>
  <si>
    <t xml:space="preserve">84860645002</t>
  </si>
  <si>
    <t xml:space="preserve">PKG PBW L.H. MECH W/O MOTOR</t>
  </si>
  <si>
    <t xml:space="preserve">84860647000</t>
  </si>
  <si>
    <t xml:space="preserve">PKG PBW ACTUATOR ARM S/P KIT</t>
  </si>
  <si>
    <t xml:space="preserve">84860648000</t>
  </si>
  <si>
    <t xml:space="preserve">PKG PBW LH SIDE PLATE S/P KIT</t>
  </si>
  <si>
    <t xml:space="preserve">84860649000</t>
  </si>
  <si>
    <t xml:space="preserve">PKG PBW RH SIDE PLATE S/P KIT</t>
  </si>
  <si>
    <t xml:space="preserve">84860681000</t>
  </si>
  <si>
    <t xml:space="preserve">PKG EXT TIMING SWITCH UPGRADE PBWII</t>
  </si>
  <si>
    <t xml:space="preserve">84860681001</t>
  </si>
  <si>
    <t xml:space="preserve">PKG- EXT TIMING SWITCH LH, PBW II</t>
  </si>
  <si>
    <t xml:space="preserve">84860681002</t>
  </si>
  <si>
    <t xml:space="preserve">PKG- EXT TIMING SWITCH RH, PBW II</t>
  </si>
  <si>
    <t xml:space="preserve">84860703000</t>
  </si>
  <si>
    <t xml:space="preserve">PKG-GAS SPRING/MTG HDWE BMPR SYSTEM</t>
  </si>
  <si>
    <t xml:space="preserve">84860715000</t>
  </si>
  <si>
    <t xml:space="preserve">PKG-GAS SPRING UPGRADE KIT LANE PAIR</t>
  </si>
  <si>
    <t xml:space="preserve">84860716000</t>
  </si>
  <si>
    <t xml:space="preserve">PKG-DRILL BITS,GAS SPRING UPGD KIT</t>
  </si>
  <si>
    <t xml:space="preserve">84860718000</t>
  </si>
  <si>
    <t xml:space="preserve">PKG SPARE PARTS KIT BUMPER SYSTEM</t>
  </si>
  <si>
    <t xml:space="preserve">84860719000</t>
  </si>
  <si>
    <t xml:space="preserve">PKG OF VERT SUPPORTS W/PAD &amp; HDWE</t>
  </si>
  <si>
    <t xml:space="preserve">84860720000</t>
  </si>
  <si>
    <t xml:space="preserve">PKG-60 EA VERT SUPPORT W/PAD, NO HDW</t>
  </si>
  <si>
    <t xml:space="preserve">84860726000</t>
  </si>
  <si>
    <t xml:space="preserve">PKG- SPARE PARTS KIT ACTUATOR ARM</t>
  </si>
  <si>
    <t xml:space="preserve">84860733000</t>
  </si>
  <si>
    <t xml:space="preserve">PKG- SHORT VERTICAL LANE PAIR UPGRD</t>
  </si>
  <si>
    <t xml:space="preserve">84860745115</t>
  </si>
  <si>
    <t xml:space="preserve">PKG-115V PINBALL WIZARD LH/RH PAIR</t>
  </si>
  <si>
    <t xml:space="preserve">84860747001</t>
  </si>
  <si>
    <t xml:space="preserve">PKG - DECAL HAND WARNING (1 EA)</t>
  </si>
  <si>
    <t xml:space="preserve">84860747002</t>
  </si>
  <si>
    <t xml:space="preserve">PKG - DECAL HAND WARNING (10/PKG)</t>
  </si>
  <si>
    <t xml:space="preserve">84860767000</t>
  </si>
  <si>
    <t xml:space="preserve">PKG - PBW BREAKAWAY RAIL LIFT</t>
  </si>
  <si>
    <t xml:space="preserve">84860768000</t>
  </si>
  <si>
    <t xml:space="preserve">PKG-DRILL FIXT,PBW BREAKAWAY RAILLFT</t>
  </si>
  <si>
    <t xml:space="preserve">84860783405</t>
  </si>
  <si>
    <t xml:space="preserve">CVR 118"LG S/A SHRT BLK MATTE NONGID</t>
  </si>
  <si>
    <t xml:space="preserve">84860793000</t>
  </si>
  <si>
    <t xml:space="preserve">PK - SPARE PARTS PBW (115v)</t>
  </si>
  <si>
    <t xml:space="preserve">84860793001</t>
  </si>
  <si>
    <t xml:space="preserve">PK- SPARE PARTS PBW (230v)</t>
  </si>
  <si>
    <t xml:space="preserve">84860803115</t>
  </si>
  <si>
    <t xml:space="preserve">PKG PBW BUMPER CONTROLLER (115V)</t>
  </si>
  <si>
    <t xml:space="preserve">84860803230</t>
  </si>
  <si>
    <t xml:space="preserve">PKG PBW BUMPER CONTROLLER (230V)</t>
  </si>
  <si>
    <t xml:space="preserve">84860803400</t>
  </si>
  <si>
    <t xml:space="preserve">PKG. PBW BUMPER CONTROLLER</t>
  </si>
  <si>
    <t xml:space="preserve">84860899115</t>
  </si>
  <si>
    <t xml:space="preserve">PKG 115V PBW MOTOR ONLY</t>
  </si>
  <si>
    <t xml:space="preserve">84860899230</t>
  </si>
  <si>
    <t xml:space="preserve">PKG 230V PBW MOTOR ONLY</t>
  </si>
  <si>
    <t xml:space="preserve">84860900000</t>
  </si>
  <si>
    <t xml:space="preserve">PKG PBW II UP/DOWN LH SWITCH PLATE</t>
  </si>
  <si>
    <t xml:space="preserve">84860901000</t>
  </si>
  <si>
    <t xml:space="preserve">PKG PBW II UP/DOWN RH SWITCH PLATE</t>
  </si>
  <si>
    <t xml:space="preserve">84860903115</t>
  </si>
  <si>
    <t xml:space="preserve">PKG. - MOTOR, PINBALL WIZARD 115V</t>
  </si>
  <si>
    <t xml:space="preserve">84860903230</t>
  </si>
  <si>
    <t xml:space="preserve">PKG. - MOTOR, PINBALL WIZARD 230V</t>
  </si>
  <si>
    <t xml:space="preserve">84860904115</t>
  </si>
  <si>
    <t xml:space="preserve">115V PBW AUTOMATION LANE PAIR</t>
  </si>
  <si>
    <t xml:space="preserve">84860904230</t>
  </si>
  <si>
    <t xml:space="preserve">PKG. 230V PBW AUTO L.H.&amp; R.H. PAIR</t>
  </si>
  <si>
    <t xml:space="preserve">84860907115</t>
  </si>
  <si>
    <t xml:space="preserve">PKG 115V PBW SINGLE LN, LH B/R SIDE</t>
  </si>
  <si>
    <t xml:space="preserve">84860908115</t>
  </si>
  <si>
    <t xml:space="preserve">PKG 115 PBW SINGLE LN, RH B/R SIDE</t>
  </si>
  <si>
    <t xml:space="preserve">84860909000</t>
  </si>
  <si>
    <t xml:space="preserve">PKG - VERTICAL SPRT, SM BL, ONE LANE</t>
  </si>
  <si>
    <t xml:space="preserve">84900032000</t>
  </si>
  <si>
    <t xml:space="preserve">PBW OPERATION &amp; SERVICE MANUAL</t>
  </si>
  <si>
    <t xml:space="preserve">11052552001</t>
  </si>
  <si>
    <t xml:space="preserve">SCREW M8 X 60MM PHILLIPS</t>
  </si>
  <si>
    <t xml:space="preserve">KICKBACK</t>
  </si>
  <si>
    <t xml:space="preserve">179855P</t>
  </si>
  <si>
    <t xml:space="preserve">KB PLATE HDPE 15 X 33 PREDRILLED</t>
  </si>
  <si>
    <t xml:space="preserve">179856P</t>
  </si>
  <si>
    <t xml:space="preserve">KB PLT HDPE 15 X 50 PREDRILLED</t>
  </si>
  <si>
    <t xml:space="preserve">179857P</t>
  </si>
  <si>
    <t xml:space="preserve">KB PLT HDPE 16 X 40 PREDRILLED</t>
  </si>
  <si>
    <t xml:space="preserve">179858P</t>
  </si>
  <si>
    <t xml:space="preserve">KB PLT HDPE 19 X 23 3/4 PREDRILLED</t>
  </si>
  <si>
    <t xml:space="preserve">179859</t>
  </si>
  <si>
    <t xml:space="preserve">KICKBACK PLATE NAILS 1"TREATED #458</t>
  </si>
  <si>
    <t xml:space="preserve">LB</t>
  </si>
  <si>
    <t xml:space="preserve">21088674000</t>
  </si>
  <si>
    <t xml:space="preserve">PLATE, REAR, FIBRE KICKBACK AUTO P/S</t>
  </si>
  <si>
    <t xml:space="preserve">21088675000</t>
  </si>
  <si>
    <t xml:space="preserve">PLATE- FRONT, FIBRE KICKBACK AUTO</t>
  </si>
  <si>
    <t xml:space="preserve">52200005002</t>
  </si>
  <si>
    <t xml:space="preserve">R.H. KICKBACK PLATE 16X40</t>
  </si>
  <si>
    <t xml:space="preserve">52200005003</t>
  </si>
  <si>
    <t xml:space="preserve">KICKBACK PLATE 29X22</t>
  </si>
  <si>
    <t xml:space="preserve">52200005004</t>
  </si>
  <si>
    <t xml:space="preserve">L.H. KICKBACK PLATE 16X40</t>
  </si>
  <si>
    <t xml:space="preserve">52200054000</t>
  </si>
  <si>
    <t xml:space="preserve">DOUBLE INSERT PANEL</t>
  </si>
  <si>
    <t xml:space="preserve">52860055002</t>
  </si>
  <si>
    <t xml:space="preserve">FILL BLOCKS &amp; HDW,FOR K.B.</t>
  </si>
  <si>
    <t xml:space="preserve">84200074002</t>
  </si>
  <si>
    <t xml:space="preserve">R. H. KICKBACK-ACCELER.</t>
  </si>
  <si>
    <t xml:space="preserve">84200074003</t>
  </si>
  <si>
    <t xml:space="preserve">L. H. KICKBACK-ACCELER.</t>
  </si>
  <si>
    <t xml:space="preserve">84200075000</t>
  </si>
  <si>
    <t xml:space="preserve">COMMON KICKBACK ASSY.</t>
  </si>
  <si>
    <t xml:space="preserve">84200136000</t>
  </si>
  <si>
    <t xml:space="preserve">KICKBACK BRACKET</t>
  </si>
  <si>
    <t xml:space="preserve">84200262000</t>
  </si>
  <si>
    <t xml:space="preserve">7/16" FOUL LINE LAM PLATE FINISH</t>
  </si>
  <si>
    <t xml:space="preserve">LANE PANELS 7/16" ANVILANE</t>
  </si>
  <si>
    <t xml:space="preserve">84200262900</t>
  </si>
  <si>
    <t xml:space="preserve">GID 7/16" FOUL LINE LAM PLT FINISH</t>
  </si>
  <si>
    <t xml:space="preserve">84200272000</t>
  </si>
  <si>
    <t xml:space="preserve">7/16" HEAD PNL PLATE FINISH</t>
  </si>
  <si>
    <t xml:space="preserve">84200272900</t>
  </si>
  <si>
    <t xml:space="preserve">GID 7/16" HEAD PNL PLATE FINISH</t>
  </si>
  <si>
    <t xml:space="preserve">84200718000</t>
  </si>
  <si>
    <t xml:space="preserve">LAM-3/8" LO SYNTHETIC LH FOUL LINE</t>
  </si>
  <si>
    <t xml:space="preserve">LANE PANELS ANVILANE LANE ONLY 3/8" (SP ORD)</t>
  </si>
  <si>
    <t xml:space="preserve">84200719000</t>
  </si>
  <si>
    <t xml:space="preserve">PKG-L/O 3/8" SYN RH FOUL LINE PANEL</t>
  </si>
  <si>
    <t xml:space="preserve">84200720000</t>
  </si>
  <si>
    <t xml:space="preserve">LAM-3/8" SYNTH LH ARROW L/O PANEL</t>
  </si>
  <si>
    <t xml:space="preserve">84200721000</t>
  </si>
  <si>
    <t xml:space="preserve">LAM-3/8" SYN RH ARROW PANEL L/O</t>
  </si>
  <si>
    <t xml:space="preserve">84200718999</t>
  </si>
  <si>
    <t xml:space="preserve">LAM-L/O 3/8" SYN GID LH FOUL LINE</t>
  </si>
  <si>
    <t xml:space="preserve">LANE PANELS ANVILANE LANE ONLY 3/8" (SP ORD) GID</t>
  </si>
  <si>
    <t xml:space="preserve">84200719999</t>
  </si>
  <si>
    <t xml:space="preserve">LAM- L/O 3/8" SYN GID RH FOUL LINE</t>
  </si>
  <si>
    <t xml:space="preserve">84200720999</t>
  </si>
  <si>
    <t xml:space="preserve">LAM-3/8" SYN L/O LH ARROW PANEL</t>
  </si>
  <si>
    <t xml:space="preserve">84200721999</t>
  </si>
  <si>
    <t xml:space="preserve">LAM- 3/8" SYNT GID RH ARROW PANEL</t>
  </si>
  <si>
    <t xml:space="preserve">84200662999</t>
  </si>
  <si>
    <t xml:space="preserve">GID 3/8" SYNTHETIC WALKWAY FILL PNL</t>
  </si>
  <si>
    <t xml:space="preserve">LANE PANELS ANVILANE NON TEXT  3/8" (SP ORD 85.5" T-PANEL) GID</t>
  </si>
  <si>
    <t xml:space="preserve">84200664000</t>
  </si>
  <si>
    <t xml:space="preserve">3/8" SYNTHETIC RH APPROACH PANEL</t>
  </si>
  <si>
    <t xml:space="preserve">LANE PANELS ANVILANE NON TEXT 3/8" (SP ORD 85.5" T-PANEL)</t>
  </si>
  <si>
    <t xml:space="preserve">84200665000</t>
  </si>
  <si>
    <t xml:space="preserve">3/8" SYNTHETIC LH FOUL LINE PANEL</t>
  </si>
  <si>
    <t xml:space="preserve">84200666000</t>
  </si>
  <si>
    <t xml:space="preserve">3/8" SYNTHETIC RH FOUL LINE PANEL</t>
  </si>
  <si>
    <t xml:space="preserve">84200722000</t>
  </si>
  <si>
    <t xml:space="preserve">3/8" SYNTHETIC WALKWAY FILL PNL</t>
  </si>
  <si>
    <t xml:space="preserve">84200663999</t>
  </si>
  <si>
    <t xml:space="preserve">GID 3/8" SYNTH LAM LH APPROACH PANEL</t>
  </si>
  <si>
    <t xml:space="preserve">LANE PANELS ANVILANE NON TEXT 3/8" (SP ORD 85.5" T-PANEL) GID</t>
  </si>
  <si>
    <t xml:space="preserve">84200664999</t>
  </si>
  <si>
    <t xml:space="preserve">GID 3/8" SYNTH LAM RH APPROACH PANEL</t>
  </si>
  <si>
    <t xml:space="preserve">84200665999</t>
  </si>
  <si>
    <t xml:space="preserve">GID 3/8" SYNTHETIC LH FOUL LINE PNL</t>
  </si>
  <si>
    <t xml:space="preserve">84200666999</t>
  </si>
  <si>
    <t xml:space="preserve">GID 3/8" SYNTHETIC RH FOUL LINE PNL</t>
  </si>
  <si>
    <t xml:space="preserve">84200616000</t>
  </si>
  <si>
    <t xml:space="preserve">LANE PANELS ANVILANE NON TEXT 3/8" (SP ORD 89" T-PANEL)</t>
  </si>
  <si>
    <t xml:space="preserve">84200617000</t>
  </si>
  <si>
    <t xml:space="preserve">84200616999</t>
  </si>
  <si>
    <t xml:space="preserve">LANE PANELS ANVILANE NON TEXT 3/8" (SP ORD 89" T-PANEL) </t>
  </si>
  <si>
    <t xml:space="preserve">84200617999</t>
  </si>
  <si>
    <t xml:space="preserve">LANE PANELS ANVILANE NON TEXT 3/8" (SP ORD 89" T-PANEL) GID</t>
  </si>
  <si>
    <t xml:space="preserve">84200618999</t>
  </si>
  <si>
    <t xml:space="preserve">GID 3/8" SYNTHETIC LH ARROW LN PNL</t>
  </si>
  <si>
    <t xml:space="preserve">84200619999</t>
  </si>
  <si>
    <t xml:space="preserve">GID 3/8" SYNTHETIC RH ARROW LN PNL</t>
  </si>
  <si>
    <t xml:space="preserve">84200661000</t>
  </si>
  <si>
    <t xml:space="preserve">3/8" SYNTHETIC NARROW B/R FILL PNL</t>
  </si>
  <si>
    <t xml:space="preserve">LANE PANELS ANVILANE NON TEXT 3/8" (SP ORD)</t>
  </si>
  <si>
    <t xml:space="preserve">84200660000</t>
  </si>
  <si>
    <t xml:space="preserve">3/8" SYNTHETIC MO BALL RTN FILL PNL</t>
  </si>
  <si>
    <t xml:space="preserve">LANE PANELS ANVILANE NON TEXT 3/8" (SP ORD) </t>
  </si>
  <si>
    <t xml:space="preserve">84200660999</t>
  </si>
  <si>
    <t xml:space="preserve">GID 3/8" SYNTC MO B/R RTN FILL PNL</t>
  </si>
  <si>
    <t xml:space="preserve">LANE PANELS ANVILANE NON TEXT 3/8" (SP ORD) GID</t>
  </si>
  <si>
    <t xml:space="preserve">84200705000</t>
  </si>
  <si>
    <t xml:space="preserve">LAM- 3/8" SYNTHETIC LH COMMON PANEL</t>
  </si>
  <si>
    <t xml:space="preserve">LANE PANELS ANVILANE TEXTURED 3/8" (SP ORD)</t>
  </si>
  <si>
    <t xml:space="preserve">84200706000</t>
  </si>
  <si>
    <t xml:space="preserve">LAM-3/8" SYNTHETIC RH COMMON PANEL</t>
  </si>
  <si>
    <t xml:space="preserve">84200707000</t>
  </si>
  <si>
    <t xml:space="preserve">LAM- 3/8" SYNTHETIC L.H. ARROW PANEL</t>
  </si>
  <si>
    <t xml:space="preserve">84200708000</t>
  </si>
  <si>
    <t xml:space="preserve">LAM-3/8" SYNTH R.H. ARROW PANEL</t>
  </si>
  <si>
    <t xml:space="preserve">84200709000</t>
  </si>
  <si>
    <t xml:space="preserve">LAM-3/8" SYN L.H. SHORT PANEL</t>
  </si>
  <si>
    <t xml:space="preserve">84200710000</t>
  </si>
  <si>
    <t xml:space="preserve">LAM-3/8" SYN RH SHORT PANEL</t>
  </si>
  <si>
    <t xml:space="preserve">84200711000</t>
  </si>
  <si>
    <t xml:space="preserve">LAM-3/8" SYN TEXT LH APPR PANEL NON</t>
  </si>
  <si>
    <t xml:space="preserve">84200712000</t>
  </si>
  <si>
    <t xml:space="preserve">LAM-3/8" SYN TEXT RH APPR PANEL NON</t>
  </si>
  <si>
    <t xml:space="preserve">84200713000</t>
  </si>
  <si>
    <t xml:space="preserve">LAM-3/8" SYN TEXT LH FOUL LINE NON</t>
  </si>
  <si>
    <t xml:space="preserve">84200714000</t>
  </si>
  <si>
    <t xml:space="preserve">LAM-3/8" SYN TEXT RH FOUL LINE NON</t>
  </si>
  <si>
    <t xml:space="preserve">84200715000</t>
  </si>
  <si>
    <t xml:space="preserve">LAM-3/8" SYN TEXT MO BALL RETURN NON</t>
  </si>
  <si>
    <t xml:space="preserve">84200716000</t>
  </si>
  <si>
    <t xml:space="preserve">LAM- 3/8"TEXT SYN NARROW B/R FILL</t>
  </si>
  <si>
    <t xml:space="preserve">84200717000</t>
  </si>
  <si>
    <t xml:space="preserve">LAM-3/8" SYN TEXT WALKWAY FILL NON</t>
  </si>
  <si>
    <t xml:space="preserve">84200705999</t>
  </si>
  <si>
    <t xml:space="preserve">LAM-3/8" SYNTH GID LH COMMON PANEL</t>
  </si>
  <si>
    <t xml:space="preserve">LANE PANELS ANVILANE TEXTURED 3/8" (SP ORD) GID</t>
  </si>
  <si>
    <t xml:space="preserve">84200706999</t>
  </si>
  <si>
    <t xml:space="preserve">LAM-3/8" SYNTH GID RH COMMON PANEL</t>
  </si>
  <si>
    <t xml:space="preserve">84200707999</t>
  </si>
  <si>
    <t xml:space="preserve">LAM-3/8" SYN GID LH ARROW PANEL</t>
  </si>
  <si>
    <t xml:space="preserve">84200708999</t>
  </si>
  <si>
    <t xml:space="preserve">LAM-3/8" SYN GID RH ARROW PANEL</t>
  </si>
  <si>
    <t xml:space="preserve">84200709999</t>
  </si>
  <si>
    <t xml:space="preserve">LAM-3/8" SYN GID LH SHORT PANEL</t>
  </si>
  <si>
    <t xml:space="preserve">84200710999</t>
  </si>
  <si>
    <t xml:space="preserve">LAM-3/8" SYN GID RH SHORT PANEL</t>
  </si>
  <si>
    <t xml:space="preserve">84200711999</t>
  </si>
  <si>
    <t xml:space="preserve">LAM-3/8" SYN TEXT GID LH APPR PANEL</t>
  </si>
  <si>
    <t xml:space="preserve">84200712999</t>
  </si>
  <si>
    <t xml:space="preserve">LAM-3/8" SYN TEXT GID RH APPR PANEL</t>
  </si>
  <si>
    <t xml:space="preserve">84200713999</t>
  </si>
  <si>
    <t xml:space="preserve">LAM-3/8" SYN TEXT GID LH FOUL LINE</t>
  </si>
  <si>
    <t xml:space="preserve">84200714999</t>
  </si>
  <si>
    <t xml:space="preserve">LAM-3/8" SYN TEXT GID RH FOUL LINE</t>
  </si>
  <si>
    <t xml:space="preserve">84200715999</t>
  </si>
  <si>
    <t xml:space="preserve">LAM-3/8" SYN TEXT GID MO BALL RETURN</t>
  </si>
  <si>
    <t xml:space="preserve">84200716999</t>
  </si>
  <si>
    <t xml:space="preserve">LAM-3/8"SYN TEXT NARROW B/R FILL GID</t>
  </si>
  <si>
    <t xml:space="preserve">84200717999</t>
  </si>
  <si>
    <t xml:space="preserve">LAM-3/8" SYN TEXT GID WALKWAY FILL</t>
  </si>
  <si>
    <t xml:space="preserve">417020</t>
  </si>
  <si>
    <t xml:space="preserve">FOUL LINE SPLIT TEXT, REV BORE PP</t>
  </si>
  <si>
    <t xml:space="preserve">LANE PANELS ORIGINAL DBA</t>
  </si>
  <si>
    <t xml:space="preserve">417030</t>
  </si>
  <si>
    <t xml:space="preserve">ARROW REV BORE PP</t>
  </si>
  <si>
    <t xml:space="preserve">84200692999</t>
  </si>
  <si>
    <t xml:space="preserve">LAMINATE-GID PROLANE HEAD LANE PANEL</t>
  </si>
  <si>
    <t xml:space="preserve">LANE PANELS PROLANE</t>
  </si>
  <si>
    <t xml:space="preserve">84200693999</t>
  </si>
  <si>
    <t xml:space="preserve">LAMINATE- GID PROLANE LANE PANEL</t>
  </si>
  <si>
    <t xml:space="preserve">84200694999</t>
  </si>
  <si>
    <t xml:space="preserve">LAMINATE-GID PROLANE W/ CHARACTERS</t>
  </si>
  <si>
    <t xml:space="preserve">84200695999</t>
  </si>
  <si>
    <t xml:space="preserve">LAMINATE GID PROLANE SHORT LANE</t>
  </si>
  <si>
    <t xml:space="preserve">84200696999</t>
  </si>
  <si>
    <t xml:space="preserve">LAMINATE-TEXT GID PROLANE RH APPR</t>
  </si>
  <si>
    <t xml:space="preserve">84200697999</t>
  </si>
  <si>
    <t xml:space="preserve">LAMINATE-TEXT GID PROLANE LH APPR</t>
  </si>
  <si>
    <t xml:space="preserve">84200698999</t>
  </si>
  <si>
    <t xml:space="preserve">LAMINATE-TEXT GID PROL RH FOUL-T PNL</t>
  </si>
  <si>
    <t xml:space="preserve">84200699999</t>
  </si>
  <si>
    <t xml:space="preserve">LAMINATE-TEXT GID PROL LH FOUL-T PNL</t>
  </si>
  <si>
    <t xml:space="preserve">84200700999</t>
  </si>
  <si>
    <t xml:space="preserve">LAMINATE-GID PROLANE LO FOUL LINE</t>
  </si>
  <si>
    <t xml:space="preserve">84200701999</t>
  </si>
  <si>
    <t xml:space="preserve">LAMINATE-TEXT GID PROLANE B/R FILL</t>
  </si>
  <si>
    <t xml:space="preserve">84200702999</t>
  </si>
  <si>
    <t xml:space="preserve">LAMINATE-TEXT GID PROLANE WIDE BALL</t>
  </si>
  <si>
    <t xml:space="preserve">84200704999</t>
  </si>
  <si>
    <t xml:space="preserve">LAMINATE-TEXT GID PROLANE WALKWAY</t>
  </si>
  <si>
    <t xml:space="preserve">84200436999</t>
  </si>
  <si>
    <t xml:space="preserve">LAMINATE-GID PROLANE RH APPROACH</t>
  </si>
  <si>
    <t xml:space="preserve">LANE PANELS PROLANE (SP ORDER)</t>
  </si>
  <si>
    <t xml:space="preserve">84200437999</t>
  </si>
  <si>
    <t xml:space="preserve">LAMINATE- GID PROLANE LH APPROACH PN</t>
  </si>
  <si>
    <t xml:space="preserve">84200438999</t>
  </si>
  <si>
    <t xml:space="preserve">LAMINATE-GID PROL RH FOUL LN T-PNL</t>
  </si>
  <si>
    <t xml:space="preserve">84200439999</t>
  </si>
  <si>
    <t xml:space="preserve">LAMINATE-GID PROL LH FOUL LN T-PNL</t>
  </si>
  <si>
    <t xml:space="preserve">84200445999</t>
  </si>
  <si>
    <t xml:space="preserve">LAM- GID PROLANE WIDE BALL RET FILL</t>
  </si>
  <si>
    <t xml:space="preserve">84200446999</t>
  </si>
  <si>
    <t xml:space="preserve">LAMINATE- GID PROLANE WALKWAY FILL</t>
  </si>
  <si>
    <t xml:space="preserve">11040227001</t>
  </si>
  <si>
    <t xml:space="preserve">SCREW-F.H.C.R.#20X4"</t>
  </si>
  <si>
    <t xml:space="preserve">LANE PARTS</t>
  </si>
  <si>
    <t xml:space="preserve">11053303001</t>
  </si>
  <si>
    <t xml:space="preserve">LAG SCREW H HD(10MMX50MM)</t>
  </si>
  <si>
    <t xml:space="preserve">11676026000</t>
  </si>
  <si>
    <t xml:space="preserve">Glue - Rubber Noise Pads</t>
  </si>
  <si>
    <t xml:space="preserve">11700108000</t>
  </si>
  <si>
    <t xml:space="preserve">ROUTER BIT- STRAIGHT (2) CARBIDE TIP</t>
  </si>
  <si>
    <t xml:space="preserve">19083209000</t>
  </si>
  <si>
    <t xml:space="preserve">PANEL OUTSIDE ALLEY TRIM</t>
  </si>
  <si>
    <t xml:space="preserve">21033042000</t>
  </si>
  <si>
    <t xml:space="preserve">MAPLE PATCHING STOCK</t>
  </si>
  <si>
    <t xml:space="preserve">FT</t>
  </si>
  <si>
    <t xml:space="preserve">21042538000</t>
  </si>
  <si>
    <t xml:space="preserve">52100014000</t>
  </si>
  <si>
    <t xml:space="preserve">MAPLE SPLINE</t>
  </si>
  <si>
    <t xml:space="preserve">52100201000</t>
  </si>
  <si>
    <t xml:space="preserve">SHOE MOLDING-MAPLE</t>
  </si>
  <si>
    <t xml:space="preserve">LF</t>
  </si>
  <si>
    <t xml:space="preserve">52100204000</t>
  </si>
  <si>
    <t xml:space="preserve">MAPLE DOWEL 11/16"</t>
  </si>
  <si>
    <t xml:space="preserve">52100208000</t>
  </si>
  <si>
    <t xml:space="preserve">APPROACH FILLER</t>
  </si>
  <si>
    <t xml:space="preserve">52100209000</t>
  </si>
  <si>
    <t xml:space="preserve">SCREW NAIL</t>
  </si>
  <si>
    <t xml:space="preserve">52100210000</t>
  </si>
  <si>
    <t xml:space="preserve">NU-WOOD SHEET</t>
  </si>
  <si>
    <t xml:space="preserve">84200568000</t>
  </si>
  <si>
    <t xml:space="preserve">FLAT GUTTER - SIDE, DUCKPIN SOCIAL</t>
  </si>
  <si>
    <t xml:space="preserve">84200570000</t>
  </si>
  <si>
    <t xml:space="preserve">SUPPORT - FLAT GUTTER, DPS</t>
  </si>
  <si>
    <t xml:space="preserve">84200571000</t>
  </si>
  <si>
    <t xml:space="preserve">SPACER - FLAT GUTTER, DPS</t>
  </si>
  <si>
    <t xml:space="preserve">84200644000</t>
  </si>
  <si>
    <t xml:space="preserve">HEADER BLOCK</t>
  </si>
  <si>
    <t xml:space="preserve">84860103000</t>
  </si>
  <si>
    <t xml:space="preserve">1/2" Treated pad for lane</t>
  </si>
  <si>
    <t xml:space="preserve">84860419000</t>
  </si>
  <si>
    <t xml:space="preserve">MAPLE PLUGS .440" (60)</t>
  </si>
  <si>
    <t xml:space="preserve">LANE PLUGS</t>
  </si>
  <si>
    <t xml:space="preserve">84860541900</t>
  </si>
  <si>
    <t xml:space="preserve">GID ANV PRO LN PLUGS .439 DIA (60/pk</t>
  </si>
  <si>
    <t xml:space="preserve">84860543900</t>
  </si>
  <si>
    <t xml:space="preserve">GID ANVLNE PRO LN PLUG .499-PK OF 60</t>
  </si>
  <si>
    <t xml:space="preserve">84860600000</t>
  </si>
  <si>
    <t xml:space="preserve">PKG- NYLON LANE PLUG NON GLOW (500)</t>
  </si>
  <si>
    <t xml:space="preserve">84860600999</t>
  </si>
  <si>
    <t xml:space="preserve">PKG (500)NYLON LANE PLUG-GID</t>
  </si>
  <si>
    <t xml:space="preserve">10030002000</t>
  </si>
  <si>
    <t xml:space="preserve">DIAMOND 7 SAW BLADE</t>
  </si>
  <si>
    <t xml:space="preserve">LANE SUPPLIES</t>
  </si>
  <si>
    <t xml:space="preserve">10030003000</t>
  </si>
  <si>
    <t xml:space="preserve">SAW BLADE 7 1/4" 24 CARBIDE TEETH</t>
  </si>
  <si>
    <t xml:space="preserve">11040194001</t>
  </si>
  <si>
    <t xml:space="preserve">WOOD SCREW #16 X 3 1/2"</t>
  </si>
  <si>
    <t xml:space="preserve">11081202000</t>
  </si>
  <si>
    <t xml:space="preserve">1/4-10 X 3.5" ROBERTSON SCREW</t>
  </si>
  <si>
    <t xml:space="preserve">11190022001</t>
  </si>
  <si>
    <t xml:space="preserve">FLAT WASHER (5/8)</t>
  </si>
  <si>
    <t xml:space="preserve">11676678100</t>
  </si>
  <si>
    <t xml:space="preserve">CONSTRUCTION ADHESIVE 28 OZ.</t>
  </si>
  <si>
    <t xml:space="preserve">11700052000</t>
  </si>
  <si>
    <t xml:space="preserve">5/32 DRILL BIT</t>
  </si>
  <si>
    <t xml:space="preserve">11700054000</t>
  </si>
  <si>
    <t xml:space="preserve">7/16 DIA. DRILL BIT</t>
  </si>
  <si>
    <t xml:space="preserve">11700055000</t>
  </si>
  <si>
    <t xml:space="preserve">13/64" DIA. DRILL BIT</t>
  </si>
  <si>
    <t xml:space="preserve">11700056000</t>
  </si>
  <si>
    <t xml:space="preserve">9/32" DIA. DRILL BIT</t>
  </si>
  <si>
    <t xml:space="preserve">11700069000</t>
  </si>
  <si>
    <t xml:space="preserve">DRILL BIT 1/8 X 6"L</t>
  </si>
  <si>
    <t xml:space="preserve">11700070000</t>
  </si>
  <si>
    <t xml:space="preserve">PILOT DRILL 9/32" DIA X 6" LONG</t>
  </si>
  <si>
    <t xml:space="preserve">11700077000</t>
  </si>
  <si>
    <t xml:space="preserve">#2 ROBERTSON DRIVER BIT</t>
  </si>
  <si>
    <t xml:space="preserve">11700078000</t>
  </si>
  <si>
    <t xml:space="preserve">#3 ROBERTSON DRIVER BIT</t>
  </si>
  <si>
    <t xml:space="preserve">11700079000</t>
  </si>
  <si>
    <t xml:space="preserve">ROBERTSON BIT 1/4 HEX X 6" LONG</t>
  </si>
  <si>
    <t xml:space="preserve">11700091000</t>
  </si>
  <si>
    <t xml:space="preserve">PKG - LANE PANEL SPACERS (72)</t>
  </si>
  <si>
    <t xml:space="preserve">11700103000</t>
  </si>
  <si>
    <t xml:space="preserve">C.T.ROUTER BIT</t>
  </si>
  <si>
    <t xml:space="preserve">11700104000</t>
  </si>
  <si>
    <t xml:space="preserve">C.T.ROUTER BIT W/FOLLOWER</t>
  </si>
  <si>
    <t xml:space="preserve">11700118000</t>
  </si>
  <si>
    <t xml:space="preserve">TAP 3/8-16 (#4AHT4)</t>
  </si>
  <si>
    <t xml:space="preserve">11900042000</t>
  </si>
  <si>
    <t xml:space="preserve">TAPE X60YDS IPG PT5, BLUE</t>
  </si>
  <si>
    <t xml:space="preserve">RL</t>
  </si>
  <si>
    <t xml:space="preserve">52100291000</t>
  </si>
  <si>
    <t xml:space="preserve">5 1/2" MAPLE BASE MOLDING</t>
  </si>
  <si>
    <t xml:space="preserve">52100473000</t>
  </si>
  <si>
    <t xml:space="preserve">6 1/2" MAPLE BASE MOLDING</t>
  </si>
  <si>
    <t xml:space="preserve">52200041000</t>
  </si>
  <si>
    <t xml:space="preserve">TIE STRAP</t>
  </si>
  <si>
    <t xml:space="preserve">52200060000</t>
  </si>
  <si>
    <t xml:space="preserve">RED FIBRE DOWEL (11/16) lg</t>
  </si>
  <si>
    <t xml:space="preserve">52200061003</t>
  </si>
  <si>
    <t xml:space="preserve">WHITE MAPLE APPROACH</t>
  </si>
  <si>
    <t xml:space="preserve">52860184000</t>
  </si>
  <si>
    <t xml:space="preserve">PKG. FRICTION SLED</t>
  </si>
  <si>
    <t xml:space="preserve">52860334000</t>
  </si>
  <si>
    <t xml:space="preserve">LANE STEP GAUGE AND CASE</t>
  </si>
  <si>
    <t xml:space="preserve">61860010000</t>
  </si>
  <si>
    <t xml:space="preserve">12" x 26", 40 GRIT SANDPAPER</t>
  </si>
  <si>
    <t xml:space="preserve">61860021004</t>
  </si>
  <si>
    <t xml:space="preserve">SANDPAPER 18X18X50GR</t>
  </si>
  <si>
    <t xml:space="preserve">61860021005</t>
  </si>
  <si>
    <t xml:space="preserve">SANDPAPER 18X18X80GR</t>
  </si>
  <si>
    <t xml:space="preserve">61860032000</t>
  </si>
  <si>
    <t xml:space="preserve">TREATED KRAFT PAPER-1 SHEET</t>
  </si>
  <si>
    <t xml:space="preserve">61860034002</t>
  </si>
  <si>
    <t xml:space="preserve">80 GRIT SCREEN-18"SQUARE-EACH</t>
  </si>
  <si>
    <t xml:space="preserve">61860034003</t>
  </si>
  <si>
    <t xml:space="preserve">180 GRIT SCREEN-18" SQUARE-EACH</t>
  </si>
  <si>
    <t xml:space="preserve">61860034007</t>
  </si>
  <si>
    <t xml:space="preserve">320 GRIT SILICON CARBIDE SCRN (PK 5)</t>
  </si>
  <si>
    <t xml:space="preserve">61860073000</t>
  </si>
  <si>
    <t xml:space="preserve">NON-GID MAPLE EPOXY KIT</t>
  </si>
  <si>
    <t xml:space="preserve">61860097000</t>
  </si>
  <si>
    <t xml:space="preserve">PERMAGRIP PAD HOLDER</t>
  </si>
  <si>
    <t xml:space="preserve">80692</t>
  </si>
  <si>
    <t xml:space="preserve">SHIMS, HARDBOARD 1/8X3X41 20/PKG</t>
  </si>
  <si>
    <t xml:space="preserve">80693</t>
  </si>
  <si>
    <t xml:space="preserve">SHIMS, HARDBOARD 1/4X3X41 10/PKG</t>
  </si>
  <si>
    <t xml:space="preserve">84200172000</t>
  </si>
  <si>
    <t xml:space="preserve">DOW CORNING 1199 SILICONE - CLEAR</t>
  </si>
  <si>
    <t xml:space="preserve">84200214000</t>
  </si>
  <si>
    <t xml:space="preserve">RUBBER PAD NOISE ISOLATION SYSTEM</t>
  </si>
  <si>
    <t xml:space="preserve">84200365000</t>
  </si>
  <si>
    <t xml:space="preserve">FOUL LINE (URETHANE)</t>
  </si>
  <si>
    <t xml:space="preserve">84200385000</t>
  </si>
  <si>
    <t xml:space="preserve">WOOD FOUL LINE FILLER</t>
  </si>
  <si>
    <t xml:space="preserve">84200430000</t>
  </si>
  <si>
    <t xml:space="preserve">DOW CORNING 795 SILICONE - SANDSTONE</t>
  </si>
  <si>
    <t xml:space="preserve">84860266001</t>
  </si>
  <si>
    <t xml:space="preserve">PKG- FOUL LINE DECAL NON-GID PKG 6</t>
  </si>
  <si>
    <t xml:space="preserve">84860306000</t>
  </si>
  <si>
    <t xml:space="preserve">PKG- CAULKING GUN 32 OZ (LARGE)</t>
  </si>
  <si>
    <t xml:space="preserve">84860307000</t>
  </si>
  <si>
    <t xml:space="preserve">PKG- CAULKING GUN 10 OZ (SMALL)</t>
  </si>
  <si>
    <t xml:space="preserve">84860317000</t>
  </si>
  <si>
    <t xml:space="preserve">LEVELING WEDGES 3/4"-PKG(108 ea)</t>
  </si>
  <si>
    <t xml:space="preserve">84860318000</t>
  </si>
  <si>
    <t xml:space="preserve">LEVELING WEDGES 1-1/2"-PKG(108 ea)</t>
  </si>
  <si>
    <t xml:space="preserve">84860565000</t>
  </si>
  <si>
    <t xml:space="preserve">PKG PROLANE PANEL SEALER</t>
  </si>
  <si>
    <t xml:space="preserve">84860654002</t>
  </si>
  <si>
    <t xml:space="preserve">SPACER (LN JOINT) 41X3.92X1.125</t>
  </si>
  <si>
    <t xml:space="preserve">84860662000</t>
  </si>
  <si>
    <t xml:space="preserve">SPACER STEP (PINDK) 41.50X13X1.375</t>
  </si>
  <si>
    <t xml:space="preserve">84860790000</t>
  </si>
  <si>
    <t xml:space="preserve">PKG - BRIDGE LEVEL</t>
  </si>
  <si>
    <t xml:space="preserve">84860912000</t>
  </si>
  <si>
    <t xml:space="preserve">PKG - SHIMS FINE</t>
  </si>
  <si>
    <t xml:space="preserve">84860913000</t>
  </si>
  <si>
    <t xml:space="preserve">PKG - SHIM COARSE</t>
  </si>
  <si>
    <t xml:space="preserve">84860914000</t>
  </si>
  <si>
    <t xml:space="preserve">PKG - SHIMS, APPROACH</t>
  </si>
  <si>
    <t xml:space="preserve">14860037000</t>
  </si>
  <si>
    <t xml:space="preserve">PKG - ENVOY MAINTENANCE CHARTS</t>
  </si>
  <si>
    <t xml:space="preserve">LM ENVOY</t>
  </si>
  <si>
    <t xml:space="preserve">R8040000206</t>
  </si>
  <si>
    <t xml:space="preserve">MNC - ENVOY+ TABLET UPGRADE KIT</t>
  </si>
  <si>
    <t xml:space="preserve">R8040000207</t>
  </si>
  <si>
    <t xml:space="preserve">MNC - ENVOY+ BC UPGRADE KIT</t>
  </si>
  <si>
    <t xml:space="preserve">R8040000208</t>
  </si>
  <si>
    <t xml:space="preserve">MNC - ENVOY+ BC FULL UPGRADE KIT</t>
  </si>
  <si>
    <t xml:space="preserve">R8050000001</t>
  </si>
  <si>
    <t xml:space="preserve">MNC-MAX, CORDED 115V/BLACK</t>
  </si>
  <si>
    <t xml:space="preserve">LM MAX</t>
  </si>
  <si>
    <t xml:space="preserve">R8050000002</t>
  </si>
  <si>
    <t xml:space="preserve">MNC-MAX, CORDED 115V/GREEN</t>
  </si>
  <si>
    <t xml:space="preserve">R8050000201</t>
  </si>
  <si>
    <t xml:space="preserve">MNC-MAX, CORDED 230V/BLACK</t>
  </si>
  <si>
    <t xml:space="preserve">R8050000202</t>
  </si>
  <si>
    <t xml:space="preserve">MNC-MAX, CORDED 230V/GREEN</t>
  </si>
  <si>
    <t xml:space="preserve">R8050200001</t>
  </si>
  <si>
    <t xml:space="preserve">MNC-MAX, LI/ACDC 115V/BLACK</t>
  </si>
  <si>
    <t xml:space="preserve">R8050200002</t>
  </si>
  <si>
    <t xml:space="preserve">MNC-MAX, LI/ACDC 115V/GREEN</t>
  </si>
  <si>
    <t xml:space="preserve">R8050200011</t>
  </si>
  <si>
    <t xml:space="preserve">MNC MAX-X, LI/ACDC 115V BLACK</t>
  </si>
  <si>
    <t xml:space="preserve">R8050200012</t>
  </si>
  <si>
    <t xml:space="preserve">MNC MAX-X, LI/ACDC, 115V GREEN</t>
  </si>
  <si>
    <t xml:space="preserve">R8050200201</t>
  </si>
  <si>
    <t xml:space="preserve">MNC-MAX, 48 AHR LI/ACDC 230V/BLACK</t>
  </si>
  <si>
    <t xml:space="preserve">R8050200202</t>
  </si>
  <si>
    <t xml:space="preserve">MNC-MAX, 48 AHR LI/ACDC 230V/GREEN</t>
  </si>
  <si>
    <t xml:space="preserve">R8050200211</t>
  </si>
  <si>
    <t xml:space="preserve">MNC MAX-X, LI/ACDC 230V BLACK</t>
  </si>
  <si>
    <t xml:space="preserve">R8050200212</t>
  </si>
  <si>
    <t xml:space="preserve">MNC MAX-X, LI/ACDC 230V GREEN</t>
  </si>
  <si>
    <t xml:space="preserve">R8050200301</t>
  </si>
  <si>
    <t xml:space="preserve">MNC-MAX, BATT SEPAR 230V/BLK</t>
  </si>
  <si>
    <t xml:space="preserve">R8050200302</t>
  </si>
  <si>
    <t xml:space="preserve">MNC-MAX, BATT SEPAR 230V/GRN</t>
  </si>
  <si>
    <t xml:space="preserve">R8050200311</t>
  </si>
  <si>
    <t xml:space="preserve">MNC MAX-X, BATT SEPAR 230V BLACK</t>
  </si>
  <si>
    <t xml:space="preserve">R8050200312</t>
  </si>
  <si>
    <t xml:space="preserve">MNC MAX-X BATT SEPAR 230V GREEN</t>
  </si>
  <si>
    <t xml:space="preserve">R8050200401</t>
  </si>
  <si>
    <t xml:space="preserve">MNC-MAX, BATT SEPAR 115V/BLK</t>
  </si>
  <si>
    <t xml:space="preserve">R8050200402</t>
  </si>
  <si>
    <t xml:space="preserve">MNC-MAX, BATT SEPAR 115V/GRN</t>
  </si>
  <si>
    <t xml:space="preserve">R8050200411</t>
  </si>
  <si>
    <t xml:space="preserve">MNC MAX-X BATT SEPAR 115V BLACK</t>
  </si>
  <si>
    <t xml:space="preserve">R8050200412</t>
  </si>
  <si>
    <t xml:space="preserve">MNC MAX-X, BATT SEPAR 115V GREEN</t>
  </si>
  <si>
    <t xml:space="preserve">R8050300001</t>
  </si>
  <si>
    <t xml:space="preserve">MNC MAX BATT ONLY, 115V BLACK</t>
  </si>
  <si>
    <t xml:space="preserve">R8050300002</t>
  </si>
  <si>
    <t xml:space="preserve">MNC MAX BATT ONLY, 115V GREEN</t>
  </si>
  <si>
    <t xml:space="preserve">R8050300011</t>
  </si>
  <si>
    <t xml:space="preserve">MNC MAX-X, BAT ONLY 115V BLACK</t>
  </si>
  <si>
    <t xml:space="preserve">R8050300012</t>
  </si>
  <si>
    <t xml:space="preserve">MNC MAX-X, BAT ONLY 115V/ GREEN</t>
  </si>
  <si>
    <t xml:space="preserve">R8050300201</t>
  </si>
  <si>
    <t xml:space="preserve">MNC MAX, BATT ONLY 230V BLACK</t>
  </si>
  <si>
    <t xml:space="preserve">R8050300202</t>
  </si>
  <si>
    <t xml:space="preserve">MNC MAX, BATT ONLY 230V GREEN</t>
  </si>
  <si>
    <t xml:space="preserve">R8050300211</t>
  </si>
  <si>
    <t xml:space="preserve">MNC MAX-X, BAT ONLY 230V BLACK</t>
  </si>
  <si>
    <t xml:space="preserve">R8050300212</t>
  </si>
  <si>
    <t xml:space="preserve">MNC MAX-X BAT ONLY 230V GREEN</t>
  </si>
  <si>
    <t xml:space="preserve">R8050300301</t>
  </si>
  <si>
    <t xml:space="preserve">MNC MAX, BAT ONLY SEP 230V/BLACK</t>
  </si>
  <si>
    <t xml:space="preserve">R8050300302</t>
  </si>
  <si>
    <t xml:space="preserve">MNC MAX, BAT ONLY SEP 230V/GREEN</t>
  </si>
  <si>
    <t xml:space="preserve">R8050300311</t>
  </si>
  <si>
    <t xml:space="preserve">MNC MAX-X, BAT ONLY SEP 230V BLACK</t>
  </si>
  <si>
    <t xml:space="preserve">R8050300312</t>
  </si>
  <si>
    <t xml:space="preserve">MNC MAX-X, BAT ONLY SEP 230V GREEN</t>
  </si>
  <si>
    <t xml:space="preserve">R8050300401</t>
  </si>
  <si>
    <t xml:space="preserve">MNC MAX, BAT ONLY SEP 115V/BLACK</t>
  </si>
  <si>
    <t xml:space="preserve">R8050300402</t>
  </si>
  <si>
    <t xml:space="preserve">MNC MAX, BAT ONLY SEP 115V/GREEN</t>
  </si>
  <si>
    <t xml:space="preserve">R8050300411</t>
  </si>
  <si>
    <t xml:space="preserve">MNC MAX-X, BAT ONLY SEP 115V BLACK</t>
  </si>
  <si>
    <t xml:space="preserve">R8050300412</t>
  </si>
  <si>
    <t xml:space="preserve"> MNC-MAX-X, BAT ONLY SEP 115V/GRN</t>
  </si>
  <si>
    <t xml:space="preserve">11002027009</t>
  </si>
  <si>
    <t xml:space="preserve">SCREW 1/4-28X5/8 HEX HD CAP</t>
  </si>
  <si>
    <t xml:space="preserve">LM PARTS AUTHORITY22</t>
  </si>
  <si>
    <t xml:space="preserve">11005308000</t>
  </si>
  <si>
    <t xml:space="preserve">SCREW- 5/16-24X 1-3/4"LG BUFF BRUSH</t>
  </si>
  <si>
    <t xml:space="preserve">11006071000</t>
  </si>
  <si>
    <t xml:space="preserve">SCREW #8-32X1-1/2 BUTTON HD SKT CAP</t>
  </si>
  <si>
    <t xml:space="preserve">11006700009</t>
  </si>
  <si>
    <t xml:space="preserve">SCREW #10-24X1/2 BTTN HD SKT CAP</t>
  </si>
  <si>
    <t xml:space="preserve">11006701000</t>
  </si>
  <si>
    <t xml:space="preserve">SCREW 1/4-20X5/8 BTTN HD SS CAP</t>
  </si>
  <si>
    <t xml:space="preserve">11006702000</t>
  </si>
  <si>
    <t xml:space="preserve">SCREW 1/4-20X3/4 BTTN HD SS CAP</t>
  </si>
  <si>
    <t xml:space="preserve">11081050000</t>
  </si>
  <si>
    <t xml:space="preserve">SCREW #10-32X1/2 HX WASHR TRI-LOB TP</t>
  </si>
  <si>
    <t xml:space="preserve">11105457000</t>
  </si>
  <si>
    <t xml:space="preserve">SET SCREW 1/4-20X3/8 HEX SKT W/PTCH</t>
  </si>
  <si>
    <t xml:space="preserve">11106649000</t>
  </si>
  <si>
    <t xml:space="preserve">BOLT-3/8-16x1/2ODX2-1/2" SHD W/PTCH</t>
  </si>
  <si>
    <t xml:space="preserve">11112132000</t>
  </si>
  <si>
    <t xml:space="preserve">WRENCH- 1/4" LONG T-HANDLE ALLEN</t>
  </si>
  <si>
    <t xml:space="preserve">11112133000</t>
  </si>
  <si>
    <t xml:space="preserve">SCREWDRIVER- #2 PHILLIPS 10" SHANK</t>
  </si>
  <si>
    <t xml:space="preserve">11112134000</t>
  </si>
  <si>
    <t xml:space="preserve">TOOL- DUAL FUSE PULLER</t>
  </si>
  <si>
    <t xml:space="preserve">11130102000</t>
  </si>
  <si>
    <t xml:space="preserve">J-Nut #10-24</t>
  </si>
  <si>
    <t xml:space="preserve">11190004015</t>
  </si>
  <si>
    <t xml:space="preserve">WASHER #8 ZINC PLATED SAE STD</t>
  </si>
  <si>
    <t xml:space="preserve">11190018015</t>
  </si>
  <si>
    <t xml:space="preserve">WASHER 1/2 PLAIN SAE STD</t>
  </si>
  <si>
    <t xml:space="preserve">11192574000</t>
  </si>
  <si>
    <t xml:space="preserve">SHIM 3/4 ID X 1-1/8 OD X .062 THK</t>
  </si>
  <si>
    <t xml:space="preserve">11195016015</t>
  </si>
  <si>
    <t xml:space="preserve">LOCKWASHER 3/8 SPRING</t>
  </si>
  <si>
    <t xml:space="preserve">11199007015</t>
  </si>
  <si>
    <t xml:space="preserve">LOCKWASHER 3/8 INTERNAL TOOTH RoHS</t>
  </si>
  <si>
    <t xml:space="preserve">11253050000</t>
  </si>
  <si>
    <t xml:space="preserve">PLUG-7MM MINIATURE</t>
  </si>
  <si>
    <t xml:space="preserve">11345320015</t>
  </si>
  <si>
    <t xml:space="preserve">ROLL PIN .187DIAX2 SLOTTED SPRING</t>
  </si>
  <si>
    <t xml:space="preserve">11491102000</t>
  </si>
  <si>
    <t xml:space="preserve">SPROCKET- 23 TOOTH, ANSI NO. 25</t>
  </si>
  <si>
    <t xml:space="preserve">11603136000</t>
  </si>
  <si>
    <t xml:space="preserve">CLAMP- POWER CORD KILL RING</t>
  </si>
  <si>
    <t xml:space="preserve">11603204000</t>
  </si>
  <si>
    <t xml:space="preserve">HOSE CLAMP 3/4 TO 1 3/4 DIA, S.S.</t>
  </si>
  <si>
    <t xml:space="preserve">11616029115</t>
  </si>
  <si>
    <t xml:space="preserve">SWITCH - HI-INRUSHM 1350 SERIES 115V</t>
  </si>
  <si>
    <t xml:space="preserve">11616029230</t>
  </si>
  <si>
    <t xml:space="preserve">SWITCH - HI-INRUSHM 1350 SERIES 230V</t>
  </si>
  <si>
    <t xml:space="preserve">11616030115</t>
  </si>
  <si>
    <t xml:space="preserve">CIRCUIT BREAKER- THERMAL 115V</t>
  </si>
  <si>
    <t xml:space="preserve">11616030230</t>
  </si>
  <si>
    <t xml:space="preserve">CIRCUIT BREAKER-230V, 10 AMP TERMINL</t>
  </si>
  <si>
    <t xml:space="preserve">11617077001</t>
  </si>
  <si>
    <t xml:space="preserve">HEAT SHRINK 1.00" DIA X 4" LGTH</t>
  </si>
  <si>
    <t xml:space="preserve">11651034000</t>
  </si>
  <si>
    <t xml:space="preserve">GROMMET - PUMP MOUNT PLATE</t>
  </si>
  <si>
    <t xml:space="preserve">11655001000</t>
  </si>
  <si>
    <t xml:space="preserve">NOZZLE BODY- FEMALE</t>
  </si>
  <si>
    <t xml:space="preserve">11655002000</t>
  </si>
  <si>
    <t xml:space="preserve">CHECK VALVE/STRAINER-200 MESH CLEAN</t>
  </si>
  <si>
    <t xml:space="preserve">11655003000</t>
  </si>
  <si>
    <t xml:space="preserve">NOZZLE- 110" CLEANER</t>
  </si>
  <si>
    <t xml:space="preserve">11655013010</t>
  </si>
  <si>
    <t xml:space="preserve">TUBE- 1/4ODX .170IDX 20' LG A22</t>
  </si>
  <si>
    <t xml:space="preserve">11655017000</t>
  </si>
  <si>
    <t xml:space="preserve">FITTING- SWIVEL MALE ELBOW, 1/4 TUBE</t>
  </si>
  <si>
    <t xml:space="preserve">11655022000</t>
  </si>
  <si>
    <t xml:space="preserve">GEARBELT- SYNCHRONOUS,1/2 W X 3/8 P</t>
  </si>
  <si>
    <t xml:space="preserve">11655029000</t>
  </si>
  <si>
    <t xml:space="preserve">ASSY SPIN-ON FILTER, 10 MICRON</t>
  </si>
  <si>
    <t xml:space="preserve">11655030000</t>
  </si>
  <si>
    <t xml:space="preserve">NIPPLE - MALE, 1.50" LG., 1/8 NPT</t>
  </si>
  <si>
    <t xml:space="preserve">11655034000</t>
  </si>
  <si>
    <t xml:space="preserve">HOSE- 1.25ID, 24" LG, VACUUM</t>
  </si>
  <si>
    <t xml:space="preserve">11655035000</t>
  </si>
  <si>
    <t xml:space="preserve">CUFF- HOSE CUFF, GREY VACUUM</t>
  </si>
  <si>
    <t xml:space="preserve">11655039007</t>
  </si>
  <si>
    <t xml:space="preserve">TUBE-1/4"OD X 20', CLEANER VENT</t>
  </si>
  <si>
    <t xml:space="preserve">11655046000</t>
  </si>
  <si>
    <t xml:space="preserve">VALVE - NEEDLE, FEMALE TO MALE 1/4</t>
  </si>
  <si>
    <t xml:space="preserve">11655047000</t>
  </si>
  <si>
    <t xml:space="preserve">FITTING- ADJUSTABLE BALL, 1/8 NPT</t>
  </si>
  <si>
    <t xml:space="preserve">11655056000</t>
  </si>
  <si>
    <t xml:space="preserve">NOZZLE BODY MALE, 1/8 NPT INLET</t>
  </si>
  <si>
    <t xml:space="preserve">11655061000</t>
  </si>
  <si>
    <t xml:space="preserve">UNION "Y" 1/4 TUBE</t>
  </si>
  <si>
    <t xml:space="preserve">11655064000</t>
  </si>
  <si>
    <t xml:space="preserve">PINCH VALVE 5/32" - 1/4" OD TUBING</t>
  </si>
  <si>
    <t xml:space="preserve">11655079000</t>
  </si>
  <si>
    <t xml:space="preserve">FITTING -MALE CONNCTOR 1/4 X 3/8 NPT</t>
  </si>
  <si>
    <t xml:space="preserve">11655079091</t>
  </si>
  <si>
    <t xml:space="preserve">FITTING WITH THREAD SEALING TAPE</t>
  </si>
  <si>
    <t xml:space="preserve">11655085000</t>
  </si>
  <si>
    <t xml:space="preserve">Y, 1/4" TUBE X 1/4"NPT</t>
  </si>
  <si>
    <t xml:space="preserve">11655101000</t>
  </si>
  <si>
    <t xml:space="preserve">ADAPTER, 1/4" NPT TO 3/8" NPT</t>
  </si>
  <si>
    <t xml:space="preserve">11655102000</t>
  </si>
  <si>
    <t xml:space="preserve">ASSEMBLY, Y, 1/4" TUBE X 3/8" NPT</t>
  </si>
  <si>
    <t xml:space="preserve">11672524115</t>
  </si>
  <si>
    <t xml:space="preserve">RELAY - GENERAL PURPOSE, 100/120 AC</t>
  </si>
  <si>
    <t xml:space="preserve">11676692000</t>
  </si>
  <si>
    <t xml:space="preserve">SEALANT - LOCTITE METAL PIPE, #567</t>
  </si>
  <si>
    <t xml:space="preserve">11676696000</t>
  </si>
  <si>
    <t xml:space="preserve">LOCTITE-THREADLOCKER BLUE 10ml</t>
  </si>
  <si>
    <t xml:space="preserve">11680316000</t>
  </si>
  <si>
    <t xml:space="preserve">TERMINAL MICROFIT 3.0,20-24AWG, TIN</t>
  </si>
  <si>
    <t xml:space="preserve">11692128000</t>
  </si>
  <si>
    <t xml:space="preserve">FIL POWER LINE RFI 20A 120</t>
  </si>
  <si>
    <t xml:space="preserve">11695010000</t>
  </si>
  <si>
    <t xml:space="preserve">CASTER- o2" DUAL WHEEL</t>
  </si>
  <si>
    <t xml:space="preserve">11696739000</t>
  </si>
  <si>
    <t xml:space="preserve">CONNECTOR- 125V TWIST-LOCK (MACHINE)</t>
  </si>
  <si>
    <t xml:space="preserve">11696946000</t>
  </si>
  <si>
    <t xml:space="preserve">WHEEL- 8" AUTHORITY 22</t>
  </si>
  <si>
    <t xml:space="preserve">11696956000</t>
  </si>
  <si>
    <t xml:space="preserve">SENSOR HORIZONTAL LEVEL GENTECH</t>
  </si>
  <si>
    <t xml:space="preserve">14100009000</t>
  </si>
  <si>
    <t xml:space="preserve">FELT- BRUSH SHIELD, SMALL</t>
  </si>
  <si>
    <t xml:space="preserve">14100018000</t>
  </si>
  <si>
    <t xml:space="preserve">BRACKET- CASTER MOUNT</t>
  </si>
  <si>
    <t xml:space="preserve">14100019000</t>
  </si>
  <si>
    <t xml:space="preserve">FELT- BRUSH SHIELD, LARGE</t>
  </si>
  <si>
    <t xml:space="preserve">14100045000</t>
  </si>
  <si>
    <t xml:space="preserve">LINKAGE-BUFFER BRUSH UP/DOWN</t>
  </si>
  <si>
    <t xml:space="preserve">14100055000</t>
  </si>
  <si>
    <t xml:space="preserve">PULLEY- GEARBELT, 10 GROOVE</t>
  </si>
  <si>
    <t xml:space="preserve">14100062000</t>
  </si>
  <si>
    <t xml:space="preserve">MTG BRACKET-SQUEEGEE UP/DOWN MOTOR</t>
  </si>
  <si>
    <t xml:space="preserve">14100067000</t>
  </si>
  <si>
    <t xml:space="preserve">GUIDE BLOCK- V SQUEEGEE</t>
  </si>
  <si>
    <t xml:space="preserve">14100074000</t>
  </si>
  <si>
    <t xml:space="preserve">ASSY- DUSTER CLOTH CLUTCH</t>
  </si>
  <si>
    <t xml:space="preserve">14100074003</t>
  </si>
  <si>
    <t xml:space="preserve">LEATHER PAD- .08 X .62 X .75</t>
  </si>
  <si>
    <t xml:space="preserve">14100074091</t>
  </si>
  <si>
    <t xml:space="preserve">DUSTER CLUTCH ASSEMBLY</t>
  </si>
  <si>
    <t xml:space="preserve">14100075091</t>
  </si>
  <si>
    <t xml:space="preserve">ASSY - HUB, DUSTER CLOTH, CLUTCH</t>
  </si>
  <si>
    <t xml:space="preserve">14100081002</t>
  </si>
  <si>
    <t xml:space="preserve">FOAM TUBE- DUSTER, 1.62ID x.75 x 43L</t>
  </si>
  <si>
    <t xml:space="preserve">14100085000</t>
  </si>
  <si>
    <t xml:space="preserve">WIRE ASSY-PWR SWITCH TO CIRCUIT BRKR</t>
  </si>
  <si>
    <t xml:space="preserve">14100086001</t>
  </si>
  <si>
    <t xml:space="preserve">VALVE- SOLENOID W/ CONN, BRASS OIL</t>
  </si>
  <si>
    <t xml:space="preserve">14100086002</t>
  </si>
  <si>
    <t xml:space="preserve">ASSY SOLENOID VALVE (SS) W/CONNECTOR</t>
  </si>
  <si>
    <t xml:space="preserve">14100092000</t>
  </si>
  <si>
    <t xml:space="preserve">GAGE - DEPTH, SQUEEGEE/BUFFER BRUSH</t>
  </si>
  <si>
    <t xml:space="preserve">14100094000</t>
  </si>
  <si>
    <t xml:space="preserve">BRACKET MTG SIDE COVERS (SMALL)</t>
  </si>
  <si>
    <t xml:space="preserve">14100102000</t>
  </si>
  <si>
    <t xml:space="preserve">BRACKET MTG SIDE COVERS</t>
  </si>
  <si>
    <t xml:space="preserve">14100113000</t>
  </si>
  <si>
    <t xml:space="preserve">DECAL- "AUTHORITY 22" REAR COVER</t>
  </si>
  <si>
    <t xml:space="preserve">14100116000</t>
  </si>
  <si>
    <t xml:space="preserve">REAR WHEEL MOUNT CHASSIS</t>
  </si>
  <si>
    <t xml:space="preserve">14100126000</t>
  </si>
  <si>
    <t xml:space="preserve">BLADE-SQUEEGEE 60 DURO FLAT URETHANE</t>
  </si>
  <si>
    <t xml:space="preserve">14100157000</t>
  </si>
  <si>
    <t xml:space="preserve">POWER SUPPLY- MEANWELL SP-500 SERIES</t>
  </si>
  <si>
    <t xml:space="preserve">14100167000</t>
  </si>
  <si>
    <t xml:space="preserve">BRACKET-CONDITIONER FILTER</t>
  </si>
  <si>
    <t xml:space="preserve">14100185000</t>
  </si>
  <si>
    <t xml:space="preserve">ASSY- RIBBON CABLE, GUI COM2</t>
  </si>
  <si>
    <t xml:space="preserve">14100200000</t>
  </si>
  <si>
    <t xml:space="preserve">COVER- CASTER BASE</t>
  </si>
  <si>
    <t xml:space="preserve">14100209000</t>
  </si>
  <si>
    <t xml:space="preserve">ASSY. - ISOLATION TRANSFORMER</t>
  </si>
  <si>
    <t xml:space="preserve">14100227000</t>
  </si>
  <si>
    <t xml:space="preserve">CAM- BUFFER UP/DOWN</t>
  </si>
  <si>
    <t xml:space="preserve">14100230000</t>
  </si>
  <si>
    <t xml:space="preserve">CABLE ASSY-BFFR BRUSH,DISPERS ROLLER</t>
  </si>
  <si>
    <t xml:space="preserve">14100232000</t>
  </si>
  <si>
    <t xml:space="preserve">CABLE-MOTOR PCB TO BUFFER/SQUEEGE</t>
  </si>
  <si>
    <t xml:space="preserve">14100233000</t>
  </si>
  <si>
    <t xml:space="preserve">ASSY- TRACTION 90VDC DRIVE MOTOR/CON</t>
  </si>
  <si>
    <t xml:space="preserve">14100234000</t>
  </si>
  <si>
    <t xml:space="preserve">CABLE-MOTOR PCB TO DUSTER</t>
  </si>
  <si>
    <t xml:space="preserve">14100238001</t>
  </si>
  <si>
    <t xml:space="preserve">CABLE- INJECTORS, 1- 8</t>
  </si>
  <si>
    <t xml:space="preserve">14100238002</t>
  </si>
  <si>
    <t xml:space="preserve">CABLE- INJECTORS, 9- 16</t>
  </si>
  <si>
    <t xml:space="preserve">14100238003</t>
  </si>
  <si>
    <t xml:space="preserve">CABLE- INJECTORS, 17- 24</t>
  </si>
  <si>
    <t xml:space="preserve">14100238004</t>
  </si>
  <si>
    <t xml:space="preserve">CABLE- INJECTORS, 25- 32</t>
  </si>
  <si>
    <t xml:space="preserve">14100238005</t>
  </si>
  <si>
    <t xml:space="preserve">CABLE- INJECTORS, 33- 39</t>
  </si>
  <si>
    <t xml:space="preserve">14100240000</t>
  </si>
  <si>
    <t xml:space="preserve">CABLE-INPUT PWR TO TERMINAL BLOCK</t>
  </si>
  <si>
    <t xml:space="preserve">14100243000</t>
  </si>
  <si>
    <t xml:space="preserve">CABLE-INPUT POWER TO MOTOR PCB</t>
  </si>
  <si>
    <t xml:space="preserve">14100247000</t>
  </si>
  <si>
    <t xml:space="preserve">CABLE-PWR SWITCH TO CIRCUIT BRKR</t>
  </si>
  <si>
    <t xml:space="preserve">14100255000</t>
  </si>
  <si>
    <t xml:space="preserve">CABLE-L/M CONTROLLR TO SPEED/TANK SN</t>
  </si>
  <si>
    <t xml:space="preserve">14100260000</t>
  </si>
  <si>
    <t xml:space="preserve">CABLE ASSY VACUUM EXTERNAL</t>
  </si>
  <si>
    <t xml:space="preserve">14100264000</t>
  </si>
  <si>
    <t xml:space="preserve">CABLE-PWR SUPPLY TO MOTOR BOARD</t>
  </si>
  <si>
    <t xml:space="preserve">14100265000</t>
  </si>
  <si>
    <t xml:space="preserve">ASSY- CONDITIONER FILTER</t>
  </si>
  <si>
    <t xml:space="preserve">14100269115</t>
  </si>
  <si>
    <t xml:space="preserve">ASSY- DISPERSION MOTOR W/ CONNECTORS</t>
  </si>
  <si>
    <t xml:space="preserve">14100269230</t>
  </si>
  <si>
    <t xml:space="preserve">14100273000</t>
  </si>
  <si>
    <t xml:space="preserve">CABLE-BUFFER BRUSH MOTOR</t>
  </si>
  <si>
    <t xml:space="preserve">14100275120</t>
  </si>
  <si>
    <t xml:space="preserve">ASSY- VACUUM MOTOR W/CONNECTORS 120V</t>
  </si>
  <si>
    <t xml:space="preserve">14100275240</t>
  </si>
  <si>
    <t xml:space="preserve">ASSY- VACUUM MOTOR W/CONNECTORS 240V</t>
  </si>
  <si>
    <t xml:space="preserve">14100277000</t>
  </si>
  <si>
    <t xml:space="preserve">ASSY- DUSTER MOTOR W/ CONNECTOR</t>
  </si>
  <si>
    <t xml:space="preserve">14100283000</t>
  </si>
  <si>
    <t xml:space="preserve">*I* PAINT-SPRAY-12OZ-DKGRY *NO Air*</t>
  </si>
  <si>
    <t xml:space="preserve">14100284000</t>
  </si>
  <si>
    <t xml:space="preserve">*I* PAINT-SPRAY-12OZ-SILV *NO AIR*</t>
  </si>
  <si>
    <t xml:space="preserve">14100320000</t>
  </si>
  <si>
    <t xml:space="preserve">WIPER- ABSORBANT SQUEEGEE (SPK)</t>
  </si>
  <si>
    <t xml:space="preserve">14100321000</t>
  </si>
  <si>
    <t xml:space="preserve">ASSY- OIL, PREFILTER, 40 MESH</t>
  </si>
  <si>
    <t xml:space="preserve">14100328115</t>
  </si>
  <si>
    <t xml:space="preserve">ASSY- HEATER, CONDITIONER 115V</t>
  </si>
  <si>
    <t xml:space="preserve">14100328230</t>
  </si>
  <si>
    <t xml:space="preserve">ASSY- HEATER, CONDITIONER 230V</t>
  </si>
  <si>
    <t xml:space="preserve">14100348000</t>
  </si>
  <si>
    <t xml:space="preserve">WIRE ASSY-BUFFER UP/DOWN MOTOR</t>
  </si>
  <si>
    <t xml:space="preserve">14100349000</t>
  </si>
  <si>
    <t xml:space="preserve">MOTOR- GEARMOTOR, BUFFER UP/DOWN</t>
  </si>
  <si>
    <t xml:space="preserve">14100352000</t>
  </si>
  <si>
    <t xml:space="preserve">ASSY- MOTOR/ BUFFER BRUSH UP/DOWN</t>
  </si>
  <si>
    <t xml:space="preserve">14100384000</t>
  </si>
  <si>
    <t xml:space="preserve">ASSY- LH PLATE/ FOAM BUFFER BRUSH</t>
  </si>
  <si>
    <t xml:space="preserve">14100385000</t>
  </si>
  <si>
    <t xml:space="preserve">ASSY- RH PLATE/ FOAM BUFFER BRUSH</t>
  </si>
  <si>
    <t xml:space="preserve">14100386000</t>
  </si>
  <si>
    <t xml:space="preserve">ASSY- SHORT PLATE/FOAM BUFFER BRUSH</t>
  </si>
  <si>
    <t xml:space="preserve">14100411000</t>
  </si>
  <si>
    <t xml:space="preserve">ASSY CLEANER NOZZLE BODY, SHORT</t>
  </si>
  <si>
    <t xml:space="preserve">14100435000</t>
  </si>
  <si>
    <t xml:space="preserve">ASSY CLEANER TANK COMPLETE</t>
  </si>
  <si>
    <t xml:space="preserve">14100436000</t>
  </si>
  <si>
    <t xml:space="preserve">ASSY CONDITIONER TANK COMPLETE</t>
  </si>
  <si>
    <t xml:space="preserve">14100452000</t>
  </si>
  <si>
    <t xml:space="preserve">ASSY GROMMET W/TUBE, CONDITIONER TNK</t>
  </si>
  <si>
    <t xml:space="preserve">14100457002</t>
  </si>
  <si>
    <t xml:space="preserve">EXTRUSION-INNER SQUEEGEE R.H.</t>
  </si>
  <si>
    <t xml:space="preserve">14100461000</t>
  </si>
  <si>
    <t xml:space="preserve">ASSY V-SQUEEGEE COMPLETE</t>
  </si>
  <si>
    <t xml:space="preserve">14100467000</t>
  </si>
  <si>
    <t xml:space="preserve">ASSY SOLENOID VALVE S.S. CLNR PRESSR</t>
  </si>
  <si>
    <t xml:space="preserve">14100468000</t>
  </si>
  <si>
    <t xml:space="preserve">ASSY A22 LOW CLNR PRESSR SWTCH W/CNN</t>
  </si>
  <si>
    <t xml:space="preserve">14100481000</t>
  </si>
  <si>
    <t xml:space="preserve">ASSY CONDITIONER FILTER</t>
  </si>
  <si>
    <t xml:space="preserve">14100483115</t>
  </si>
  <si>
    <t xml:space="preserve">ASSY CONDTNR RAIL W/CONNTR 115V</t>
  </si>
  <si>
    <t xml:space="preserve">14100483230</t>
  </si>
  <si>
    <t xml:space="preserve">ASSY CONDTNR RAIL W/CONNTR 230V</t>
  </si>
  <si>
    <t xml:space="preserve">14100490000</t>
  </si>
  <si>
    <t xml:space="preserve">ASSY CABLE,MOTOR PCB TO VALVE-BS&amp;SS</t>
  </si>
  <si>
    <t xml:space="preserve">14100491000</t>
  </si>
  <si>
    <t xml:space="preserve">ASSY CABLE,CONTRL TO PRES SNSR&amp;SWTCH</t>
  </si>
  <si>
    <t xml:space="preserve">14100492000</t>
  </si>
  <si>
    <t xml:space="preserve">ASSY CABLE,OIL PMP/HEATR/LG CLNR PMP</t>
  </si>
  <si>
    <t xml:space="preserve">14100497115</t>
  </si>
  <si>
    <t xml:space="preserve">ASSY CABLE,INPUT PWR TO ENCLOSURE</t>
  </si>
  <si>
    <t xml:space="preserve">14100498000</t>
  </si>
  <si>
    <t xml:space="preserve">ASSY EMERGENCY STOP, LANE MACHINE</t>
  </si>
  <si>
    <t xml:space="preserve">14100544000</t>
  </si>
  <si>
    <t xml:space="preserve">ASSY CABLE, CLEANER PUMP</t>
  </si>
  <si>
    <t xml:space="preserve">14100545000</t>
  </si>
  <si>
    <t xml:space="preserve">ASSY CABLE, PRESSURE SWITCH</t>
  </si>
  <si>
    <t xml:space="preserve">14100550000</t>
  </si>
  <si>
    <t xml:space="preserve">ASSY CLEANER NOZZLE BODY, LWR MANFLD</t>
  </si>
  <si>
    <t xml:space="preserve">14100559115</t>
  </si>
  <si>
    <t xml:space="preserve">ASSY BUFFER MOTOR, 115V</t>
  </si>
  <si>
    <t xml:space="preserve">14100559230</t>
  </si>
  <si>
    <t xml:space="preserve">ASSY BUFFER MOTOR, 230V</t>
  </si>
  <si>
    <t xml:space="preserve">14100566000</t>
  </si>
  <si>
    <t xml:space="preserve">ASSY VACUUM HOSE</t>
  </si>
  <si>
    <t xml:space="preserve">14100606120</t>
  </si>
  <si>
    <t xml:space="preserve">VACUUM REPL. BRUSHES 120V (2 EACH)</t>
  </si>
  <si>
    <t xml:space="preserve">14100606240</t>
  </si>
  <si>
    <t xml:space="preserve">VACUUM REPL. BRUSHES 240V (2 EACH)</t>
  </si>
  <si>
    <t xml:space="preserve">14100607000</t>
  </si>
  <si>
    <t xml:space="preserve">VACUUM HOUSING AUTHORITY22</t>
  </si>
  <si>
    <t xml:space="preserve">14100611000</t>
  </si>
  <si>
    <t xml:space="preserve">ASSY - LIQUID LEVEL SWITCH, UPGRADE</t>
  </si>
  <si>
    <t xml:space="preserve">14100860001</t>
  </si>
  <si>
    <t xml:space="preserve">LH TRANSITION/GUIDE ROLLER BRACKET</t>
  </si>
  <si>
    <t xml:space="preserve">14100860002</t>
  </si>
  <si>
    <t xml:space="preserve">RH TRANSITION /GUIDE ROLLER BRACKET</t>
  </si>
  <si>
    <t xml:space="preserve">14100861000</t>
  </si>
  <si>
    <t xml:space="preserve">SHAFT - TRANSITION / GUIDE ROLLER</t>
  </si>
  <si>
    <t xml:space="preserve">14100918000</t>
  </si>
  <si>
    <t xml:space="preserve">ASSY - CABLE, GUI POWER/COMMUNIC</t>
  </si>
  <si>
    <t xml:space="preserve">14860036000</t>
  </si>
  <si>
    <t xml:space="preserve">PKG - A22 MAINTENANCE CHARTS</t>
  </si>
  <si>
    <t xml:space="preserve">14860110000</t>
  </si>
  <si>
    <t xml:space="preserve">PKG-A22 CLEAN MANIFLD REBUILD KIT</t>
  </si>
  <si>
    <t xml:space="preserve">14860208115</t>
  </si>
  <si>
    <t xml:space="preserve">PKG- POWER CORD, LANE MACHINE 115V</t>
  </si>
  <si>
    <t xml:space="preserve">14860208230</t>
  </si>
  <si>
    <t xml:space="preserve">PKG- POWER CORD- LANE MACHINE 230V</t>
  </si>
  <si>
    <t xml:space="preserve">14860213000</t>
  </si>
  <si>
    <t xml:space="preserve">PKG- AC INPUT ADAPTER KIT G.U.I.</t>
  </si>
  <si>
    <t xml:space="preserve">14860214000</t>
  </si>
  <si>
    <t xml:space="preserve">PKG-FUSE,4.0A,250V SLOW 5MMX20MM (5)</t>
  </si>
  <si>
    <t xml:space="preserve">14860215000</t>
  </si>
  <si>
    <t xml:space="preserve">PKG-FUSE,3.15A 250V SLW 5MMX20MM (5)</t>
  </si>
  <si>
    <t xml:space="preserve">14860216000</t>
  </si>
  <si>
    <t xml:space="preserve">PKG-FUSE,10A,250V SLOW, 5MMX20MM (5)</t>
  </si>
  <si>
    <t xml:space="preserve">14860217000</t>
  </si>
  <si>
    <t xml:space="preserve">PKG-FUSE,8.0A,250V SLOW,5MMX20MM (5)</t>
  </si>
  <si>
    <t xml:space="preserve">14860218000</t>
  </si>
  <si>
    <t xml:space="preserve">PKG-FUSE 6.3A,250V SLOW,5MMX20MM (5)</t>
  </si>
  <si>
    <t xml:space="preserve">14860219000</t>
  </si>
  <si>
    <t xml:space="preserve">PKG-FUSE,1.25A,250V SLW,5MMX20MM (5)</t>
  </si>
  <si>
    <t xml:space="preserve">14860223000</t>
  </si>
  <si>
    <t xml:space="preserve">PKG LONG DUSTER BOLTS/SPRINGS</t>
  </si>
  <si>
    <t xml:space="preserve">14860228115</t>
  </si>
  <si>
    <t xml:space="preserve">PKG CLEANER PUMP ASSY 115V</t>
  </si>
  <si>
    <t xml:space="preserve">14860228230</t>
  </si>
  <si>
    <t xml:space="preserve">PKG CLEANER PUMP ASSY 230V</t>
  </si>
  <si>
    <t xml:space="preserve">14860229115</t>
  </si>
  <si>
    <t xml:space="preserve">PKG CONDITIONER PUMP ASSY 115V</t>
  </si>
  <si>
    <t xml:space="preserve">14860229230</t>
  </si>
  <si>
    <t xml:space="preserve">PKG CONDITIONER PUMP ASSY 230V</t>
  </si>
  <si>
    <t xml:space="preserve">14860240000</t>
  </si>
  <si>
    <t xml:space="preserve">PK 1-A22 HVY DUTY DUAL CASTER W/HRDW</t>
  </si>
  <si>
    <t xml:space="preserve">14860243000</t>
  </si>
  <si>
    <t xml:space="preserve">PKG - FUSE, 5A 250V SLOW 5MMX 20MM</t>
  </si>
  <si>
    <t xml:space="preserve">14860244000</t>
  </si>
  <si>
    <t xml:space="preserve">PKG - FUSE, 50MA 250V, FAST GLASS</t>
  </si>
  <si>
    <t xml:space="preserve">14900077000</t>
  </si>
  <si>
    <t xml:space="preserve">MANUAL- OPERATING AUTHORITY 22</t>
  </si>
  <si>
    <t xml:space="preserve">57901001000</t>
  </si>
  <si>
    <t xml:space="preserve">UNI-MATE EXTRACTION TOOL</t>
  </si>
  <si>
    <t xml:space="preserve">57901002000</t>
  </si>
  <si>
    <t xml:space="preserve">MICRO-FIT 3.0 EXTRACTION TOOL-MOLEX</t>
  </si>
  <si>
    <t xml:space="preserve">11002246015</t>
  </si>
  <si>
    <t xml:space="preserve">SCREW 1/2-13X1-1/2 HEX HD CAP RoHS</t>
  </si>
  <si>
    <t xml:space="preserve">LM PARTS AUTHORITY22 &amp; ENVOY</t>
  </si>
  <si>
    <t xml:space="preserve">11005178015</t>
  </si>
  <si>
    <t xml:space="preserve">SCREW 1/4-20X1/2 HEX HD SKT CAP RoHS</t>
  </si>
  <si>
    <t xml:space="preserve">11005193015</t>
  </si>
  <si>
    <t xml:space="preserve">SCREW 1/4-20X2 1/4 HEX HD SKT CAP</t>
  </si>
  <si>
    <t xml:space="preserve">11005272015</t>
  </si>
  <si>
    <t xml:space="preserve">SCREW 5/16-18X2 HEX HD SKT CAP</t>
  </si>
  <si>
    <t xml:space="preserve">11005308015</t>
  </si>
  <si>
    <t xml:space="preserve">SCREW 5/16-24X1 3/4 HEX HD SKT RoHS</t>
  </si>
  <si>
    <t xml:space="preserve">11005353015</t>
  </si>
  <si>
    <t xml:space="preserve">SCREW 3/8-16X2 1/4 HEX HD SKT CAP</t>
  </si>
  <si>
    <t xml:space="preserve">11006007000</t>
  </si>
  <si>
    <t xml:space="preserve">SCREW #4-40X5/8 BUTTON HD SKT CAP</t>
  </si>
  <si>
    <t xml:space="preserve">11006009000</t>
  </si>
  <si>
    <t xml:space="preserve">SCREW #4-40X7/8 BUTTON HD SKT CAP</t>
  </si>
  <si>
    <t xml:space="preserve">11006010000</t>
  </si>
  <si>
    <t xml:space="preserve">SCREW #4-40X1 BUTTON HD SKT CAP</t>
  </si>
  <si>
    <t xml:space="preserve">11006061015</t>
  </si>
  <si>
    <t xml:space="preserve">SCREW 8-32X3/8 BTTN HD HEX CAP</t>
  </si>
  <si>
    <t xml:space="preserve">11006065015</t>
  </si>
  <si>
    <t xml:space="preserve">SCREW 8-32X5/8 BTTN HD HEX CAP</t>
  </si>
  <si>
    <t xml:space="preserve">11006067000</t>
  </si>
  <si>
    <t xml:space="preserve">SCREW #8-32X3/4 BUTTON HD SKT CAP</t>
  </si>
  <si>
    <t xml:space="preserve">11006095000</t>
  </si>
  <si>
    <t xml:space="preserve">SCREW #10-24X1-1/4 BUTTN HD SKT CAP</t>
  </si>
  <si>
    <t xml:space="preserve">11006125000</t>
  </si>
  <si>
    <t xml:space="preserve">SCREW #10-32X1 BUTTON HD SKT CAP</t>
  </si>
  <si>
    <t xml:space="preserve">11006127000</t>
  </si>
  <si>
    <t xml:space="preserve">SCREW #10-32X1-1/4 BUTTN HD SKT CAP</t>
  </si>
  <si>
    <t xml:space="preserve">11006177015</t>
  </si>
  <si>
    <t xml:space="preserve">SCREW - 1/4-20 X 3/8 LG BHCS</t>
  </si>
  <si>
    <t xml:space="preserve">11006178015</t>
  </si>
  <si>
    <t xml:space="preserve">SCREW 1/4-20X1/2 BTTN HD HEX SKT CAP</t>
  </si>
  <si>
    <t xml:space="preserve">11006180015</t>
  </si>
  <si>
    <t xml:space="preserve">SCREW 1/4 20 X 5/8 LG. B.H.C.S., HD</t>
  </si>
  <si>
    <t xml:space="preserve">11006218015</t>
  </si>
  <si>
    <t xml:space="preserve">SCREW BUTTON HD. HEX SOC. CAP SCREW</t>
  </si>
  <si>
    <t xml:space="preserve">11007180015</t>
  </si>
  <si>
    <t xml:space="preserve">SCREW 1/4-20X5/8 FLAT HD SKT CAP</t>
  </si>
  <si>
    <t xml:space="preserve">11007775000</t>
  </si>
  <si>
    <t xml:space="preserve">SCREW 1/4-20X1/2 FLT HD SS CAP</t>
  </si>
  <si>
    <t xml:space="preserve">11007776000</t>
  </si>
  <si>
    <t xml:space="preserve">SCREW 1/4-20X5/8 FLT HD SS CAP</t>
  </si>
  <si>
    <t xml:space="preserve">11007778000</t>
  </si>
  <si>
    <t xml:space="preserve">SCREW - 1/4-20 X 1.0 LG, FLAT HEAD</t>
  </si>
  <si>
    <t xml:space="preserve">11010782000</t>
  </si>
  <si>
    <t xml:space="preserve">HEX HD SCRW 1/4-20X1/2 SERRATED</t>
  </si>
  <si>
    <t xml:space="preserve">11010783000</t>
  </si>
  <si>
    <t xml:space="preserve">SCREW-5/16-18X3/4"L HEX HD SRRTD FLG</t>
  </si>
  <si>
    <t xml:space="preserve">11010784000</t>
  </si>
  <si>
    <t xml:space="preserve">SCREW 1/4-20X1-1/4 HX HD SRRTD FLNG</t>
  </si>
  <si>
    <t xml:space="preserve">11010785000</t>
  </si>
  <si>
    <t xml:space="preserve">SCREW 1/4-20X3/4 HX HD SRRTD FLNG</t>
  </si>
  <si>
    <t xml:space="preserve">11010787000</t>
  </si>
  <si>
    <t xml:space="preserve">SCREW 5/16-18X1 HX HD SRRTD FLNG</t>
  </si>
  <si>
    <t xml:space="preserve">11010789000</t>
  </si>
  <si>
    <t xml:space="preserve">SCREW-5/16-18X1-1/4"L HX HD SRRTD FL</t>
  </si>
  <si>
    <t xml:space="preserve">11010790000</t>
  </si>
  <si>
    <t xml:space="preserve">SCREW 1/4-20X3/8 HX HD SRRTD FLNG</t>
  </si>
  <si>
    <t xml:space="preserve">11010791000</t>
  </si>
  <si>
    <t xml:space="preserve">SCREW-5/16-18X5/8"L HEX HD SRRTD FLG</t>
  </si>
  <si>
    <t xml:space="preserve">11012020015</t>
  </si>
  <si>
    <t xml:space="preserve">SCREW - #6-32 X .25" LG. P.H.R.C</t>
  </si>
  <si>
    <t xml:space="preserve">11012056015</t>
  </si>
  <si>
    <t xml:space="preserve">SCREW #8-32X1/4 PAN HD C.R. W/I.L.W.</t>
  </si>
  <si>
    <t xml:space="preserve">11012058015</t>
  </si>
  <si>
    <t xml:space="preserve">SCREW- #8-32X3/8 LG.PHCR, W/LW</t>
  </si>
  <si>
    <t xml:space="preserve">11012313015</t>
  </si>
  <si>
    <t xml:space="preserve">SCREW #8-32X3/4 PAN HD C.R.</t>
  </si>
  <si>
    <t xml:space="preserve">11012353015</t>
  </si>
  <si>
    <t xml:space="preserve">SCREW #10-32X1 1/4 PAN HD C.R.</t>
  </si>
  <si>
    <t xml:space="preserve">11014265000</t>
  </si>
  <si>
    <t xml:space="preserve">SCREW 1/4-20X1/2 FHCR SS UNDERCUT</t>
  </si>
  <si>
    <t xml:space="preserve">11014267000</t>
  </si>
  <si>
    <t xml:space="preserve">Screw 5#-40 x 1/4" Long, Undercut SS</t>
  </si>
  <si>
    <t xml:space="preserve">11050007000</t>
  </si>
  <si>
    <t xml:space="preserve">WOODRUFF KEY 3/16X3/4 (NO 606)</t>
  </si>
  <si>
    <t xml:space="preserve">11070567015</t>
  </si>
  <si>
    <t xml:space="preserve">SCREW 3/8-7X2 1/2 HEX HD LAG</t>
  </si>
  <si>
    <t xml:space="preserve">11071034015</t>
  </si>
  <si>
    <t xml:space="preserve">CARRIAGE BOLT 5/16-18X3/4</t>
  </si>
  <si>
    <t xml:space="preserve">11082521015</t>
  </si>
  <si>
    <t xml:space="preserve">SCREW #6X3/8 TAPPING PAN HD C.R.</t>
  </si>
  <si>
    <t xml:space="preserve">11095020000</t>
  </si>
  <si>
    <t xml:space="preserve">INSERT 5/16-18ID,1/2-13OD SELF LOCK</t>
  </si>
  <si>
    <t xml:space="preserve">11105451000</t>
  </si>
  <si>
    <t xml:space="preserve">#10-32 X .25 HEX SKT SET SCREW</t>
  </si>
  <si>
    <t xml:space="preserve">11105452000</t>
  </si>
  <si>
    <t xml:space="preserve">SET SCREW 5/16-24X3/8 HEX SKT W/PTCH</t>
  </si>
  <si>
    <t xml:space="preserve">11105454000</t>
  </si>
  <si>
    <t xml:space="preserve">SET SCREW 1/4-28X3/8 HEX SKT W/PATCH</t>
  </si>
  <si>
    <t xml:space="preserve">11106550009</t>
  </si>
  <si>
    <t xml:space="preserve">STRIPPER BOLT 5/16-18X3/8 SKT HD</t>
  </si>
  <si>
    <t xml:space="preserve">11106554009</t>
  </si>
  <si>
    <t xml:space="preserve">STRIPPER BOLT 5/16-18X1 SKT HD</t>
  </si>
  <si>
    <t xml:space="preserve">11106557009</t>
  </si>
  <si>
    <t xml:space="preserve">STRIPPER BOLT 5/16-18X1 3/4 SKT HD</t>
  </si>
  <si>
    <t xml:space="preserve">11106651000</t>
  </si>
  <si>
    <t xml:space="preserve">SCREW 5/16-18X3/8X3/4 SKT HD SS CAP</t>
  </si>
  <si>
    <t xml:space="preserve">11112201000</t>
  </si>
  <si>
    <t xml:space="preserve">LATCH - PAWL/CAM ACTION</t>
  </si>
  <si>
    <t xml:space="preserve">11125202015</t>
  </si>
  <si>
    <t xml:space="preserve">NUT 5/16-18 HEX JAM NUT</t>
  </si>
  <si>
    <t xml:space="preserve">11170000015</t>
  </si>
  <si>
    <t xml:space="preserve">LOCKNUT 4-40, NYLN INSRT, ROHS ZINC</t>
  </si>
  <si>
    <t xml:space="preserve">11170004015</t>
  </si>
  <si>
    <t xml:space="preserve">LOCKNUT 8-32, NYLN INSRT, ROHS ZINC</t>
  </si>
  <si>
    <t xml:space="preserve">11170005015</t>
  </si>
  <si>
    <t xml:space="preserve">LOCKNUT 10-24 NYLN INSRT, ROHS ZINC</t>
  </si>
  <si>
    <t xml:space="preserve">11170009015</t>
  </si>
  <si>
    <t xml:space="preserve">LOCKNUT 5/16-18 NYL INSRT, ROHS ZINC</t>
  </si>
  <si>
    <t xml:space="preserve">11171501000</t>
  </si>
  <si>
    <t xml:space="preserve">NUT 5/16-18 HX SERRATED FLANGE</t>
  </si>
  <si>
    <t xml:space="preserve">11171502000</t>
  </si>
  <si>
    <t xml:space="preserve">NUT 1/4-20 HEX SERRATED FLANGE</t>
  </si>
  <si>
    <t xml:space="preserve">11171503000</t>
  </si>
  <si>
    <t xml:space="preserve">NUT 5/16-18 HEX SERRATED FLANGE SS</t>
  </si>
  <si>
    <t xml:space="preserve">11171504000</t>
  </si>
  <si>
    <t xml:space="preserve">11176005015</t>
  </si>
  <si>
    <t xml:space="preserve">KEPS NUT #6-32</t>
  </si>
  <si>
    <t xml:space="preserve">11185257000</t>
  </si>
  <si>
    <t xml:space="preserve">STANDOFF #8-32X1.25 HEX FEML TO FEML</t>
  </si>
  <si>
    <t xml:space="preserve">11185279000</t>
  </si>
  <si>
    <t xml:space="preserve">SPACER- 1/2IDx3/16LG- GUIDE WHEELS</t>
  </si>
  <si>
    <t xml:space="preserve">11185281000</t>
  </si>
  <si>
    <t xml:space="preserve">SPACER-1/2 ID X 11/16 OD X 1/32 LG</t>
  </si>
  <si>
    <t xml:space="preserve">11190012015</t>
  </si>
  <si>
    <t xml:space="preserve">WASHER 5/16" RoHS ZINC SAE STD</t>
  </si>
  <si>
    <t xml:space="preserve">11191014015</t>
  </si>
  <si>
    <t xml:space="preserve">WASHER #3/8 - 7/16ID X 1OD</t>
  </si>
  <si>
    <t xml:space="preserve">11191752000</t>
  </si>
  <si>
    <t xml:space="preserve">WASHER 3/8 NOMINAL; .390ID; .75OD</t>
  </si>
  <si>
    <t xml:space="preserve">11191753000</t>
  </si>
  <si>
    <t xml:space="preserve">WASHER-#4 NOMINAL .250ID, .625OD</t>
  </si>
  <si>
    <t xml:space="preserve">11192028000</t>
  </si>
  <si>
    <t xml:space="preserve">SPACER-.313 IDX1.0 ODX.187 THICK NYL</t>
  </si>
  <si>
    <t xml:space="preserve">11192576000</t>
  </si>
  <si>
    <t xml:space="preserve">SHIM 1/2ID X 7/8OD X .048 THICK</t>
  </si>
  <si>
    <t xml:space="preserve">11195014015</t>
  </si>
  <si>
    <t xml:space="preserve">LOCKWASHER 1/4 SPRING</t>
  </si>
  <si>
    <t xml:space="preserve">11195018015</t>
  </si>
  <si>
    <t xml:space="preserve">LOCKWASHER 1/2 SPRING RoHS</t>
  </si>
  <si>
    <t xml:space="preserve">11197010000</t>
  </si>
  <si>
    <t xml:space="preserve">SCREW #10-32X1/2 OVAL HD STAINLESS</t>
  </si>
  <si>
    <t xml:space="preserve">11199000015</t>
  </si>
  <si>
    <t xml:space="preserve">LOCKWASHER #4 INTERNAL TOOTH</t>
  </si>
  <si>
    <t xml:space="preserve">11199001015</t>
  </si>
  <si>
    <t xml:space="preserve">LOCKWASHER #6 INTERNAL TOOTH</t>
  </si>
  <si>
    <t xml:space="preserve">11199002015</t>
  </si>
  <si>
    <t xml:space="preserve">LOCKWASHER #8 INTERNAL TOOTH</t>
  </si>
  <si>
    <t xml:space="preserve">11199003015</t>
  </si>
  <si>
    <t xml:space="preserve">LOCKWASHER #10 INTERNAL TOOTH</t>
  </si>
  <si>
    <t xml:space="preserve">11210006000</t>
  </si>
  <si>
    <t xml:space="preserve">BRACKET 10mm BALL PEM (FLAT)</t>
  </si>
  <si>
    <t xml:space="preserve">11210008000</t>
  </si>
  <si>
    <t xml:space="preserve">SPRING- GAS, 10LB FORCE</t>
  </si>
  <si>
    <t xml:space="preserve">11282004002</t>
  </si>
  <si>
    <t xml:space="preserve">TUBING 3/8 OD X 10.38" LONG</t>
  </si>
  <si>
    <t xml:space="preserve">11293010000</t>
  </si>
  <si>
    <t xml:space="preserve">RIVET - PLASTIC SNAP-.203 HOLE DIA</t>
  </si>
  <si>
    <t xml:space="preserve">11388000000</t>
  </si>
  <si>
    <t xml:space="preserve">SPACER 1/4ID X 1/2OD X 1-1/4" LG</t>
  </si>
  <si>
    <t xml:space="preserve">11491101000</t>
  </si>
  <si>
    <t xml:space="preserve">SPROCKET- 10 TOOTH .625 BORE ANSI 40</t>
  </si>
  <si>
    <t xml:space="preserve">11491103000</t>
  </si>
  <si>
    <t xml:space="preserve">SPROCKET- 12-TOOTH, ANSI 40</t>
  </si>
  <si>
    <t xml:space="preserve">11530031015</t>
  </si>
  <si>
    <t xml:space="preserve">RETAINING RING EXTERNAL 1.00 DIA</t>
  </si>
  <si>
    <t xml:space="preserve">11537051000</t>
  </si>
  <si>
    <t xml:space="preserve">GRIP-E RING .250 DIA - BUFFER/IDLER</t>
  </si>
  <si>
    <t xml:space="preserve">11581010000</t>
  </si>
  <si>
    <t xml:space="preserve">COMPSSN SPRING .687ODX.527IDX.63</t>
  </si>
  <si>
    <t xml:space="preserve">11581011000</t>
  </si>
  <si>
    <t xml:space="preserve">COMPRESSION SPRING</t>
  </si>
  <si>
    <t xml:space="preserve">11581012000</t>
  </si>
  <si>
    <t xml:space="preserve">COMPSSN SPRING 1.062ODX1.01ID1.56</t>
  </si>
  <si>
    <t xml:space="preserve">11581050000</t>
  </si>
  <si>
    <t xml:space="preserve">DIE SPRING-MED 4 X 3/4 X 3/8</t>
  </si>
  <si>
    <t xml:space="preserve">11581051000</t>
  </si>
  <si>
    <t xml:space="preserve">DIE SPRING-MED TO HVY 1X5/8X11/32</t>
  </si>
  <si>
    <t xml:space="preserve">11600001000</t>
  </si>
  <si>
    <t xml:space="preserve">CONNECTING LINK 1/2" #40</t>
  </si>
  <si>
    <t xml:space="preserve">11600010000</t>
  </si>
  <si>
    <t xml:space="preserve">MASTER LINK 1/4" #25 ASSY</t>
  </si>
  <si>
    <t xml:space="preserve">11601010000</t>
  </si>
  <si>
    <t xml:space="preserve">CHAIN- ROLLER, ANSI25, 1/4" PITCH</t>
  </si>
  <si>
    <t xml:space="preserve">11601011000</t>
  </si>
  <si>
    <t xml:space="preserve">ROLLER CHAIN- ANSI 40 1/2 PITCH</t>
  </si>
  <si>
    <t xml:space="preserve">11603135000</t>
  </si>
  <si>
    <t xml:space="preserve">SPLIT RING - 1.150 ID</t>
  </si>
  <si>
    <t xml:space="preserve">11616025000</t>
  </si>
  <si>
    <t xml:space="preserve">SWITCH-DUSTER CLOTH UP/DN LEVER TYPE</t>
  </si>
  <si>
    <t xml:space="preserve">11616026000</t>
  </si>
  <si>
    <t xml:space="preserve">SWITCH- .1A@125VAC, BUFFER/SQ UP/DWN</t>
  </si>
  <si>
    <t xml:space="preserve">11616031000</t>
  </si>
  <si>
    <t xml:space="preserve">SWITCH- SPDT PIN PLUNGER- CORD KILL</t>
  </si>
  <si>
    <t xml:space="preserve">11617059000</t>
  </si>
  <si>
    <t xml:space="preserve">HEAT SLEEVE 3/16 X BULK LENGTH</t>
  </si>
  <si>
    <t xml:space="preserve">11617060000</t>
  </si>
  <si>
    <t xml:space="preserve">TUBE- 1/8" DIA HEAT SHRINK</t>
  </si>
  <si>
    <t xml:space="preserve">IN</t>
  </si>
  <si>
    <t xml:space="preserve">11617076001</t>
  </si>
  <si>
    <t xml:space="preserve">SLEEVING-BRAIDED EXPANDABLE, .50 ID</t>
  </si>
  <si>
    <t xml:space="preserve">11617077002</t>
  </si>
  <si>
    <t xml:space="preserve">HEAT SHRINK 1.00" DIA X 40" LGTH</t>
  </si>
  <si>
    <t xml:space="preserve">11617079000</t>
  </si>
  <si>
    <t xml:space="preserve">HEAT SHRINK-3/4" DIA; DUAL;ADHESIVE</t>
  </si>
  <si>
    <t xml:space="preserve">11625600000</t>
  </si>
  <si>
    <t xml:space="preserve">O RING - 5/8 ID X 13/16 OD X 3/32</t>
  </si>
  <si>
    <t xml:space="preserve">11625602000</t>
  </si>
  <si>
    <t xml:space="preserve">O RING - 11/32", QUATTRO</t>
  </si>
  <si>
    <t xml:space="preserve">11637202000</t>
  </si>
  <si>
    <t xml:space="preserve">MAGNET- RARE EARTH</t>
  </si>
  <si>
    <t xml:space="preserve">11651033000</t>
  </si>
  <si>
    <t xml:space="preserve">GROMMET .375IDX.875ODX.125 PANEL WDH</t>
  </si>
  <si>
    <t xml:space="preserve">11652054000</t>
  </si>
  <si>
    <t xml:space="preserve">WASHER-RUBBER 1/4ID X 3/4OD X 1/8 TK</t>
  </si>
  <si>
    <t xml:space="preserve">11655004000</t>
  </si>
  <si>
    <t xml:space="preserve">RETAINER- TIP, CLEANER SPRAY</t>
  </si>
  <si>
    <t xml:space="preserve">11655006000</t>
  </si>
  <si>
    <t xml:space="preserve">ADAPTER- STRAIGHT 3/4-16 SAE X 3/-18</t>
  </si>
  <si>
    <t xml:space="preserve">11655007000</t>
  </si>
  <si>
    <t xml:space="preserve">ACCUMULATOR- DIAPHRAGM</t>
  </si>
  <si>
    <t xml:space="preserve">11655013013</t>
  </si>
  <si>
    <t xml:space="preserve">DRAIN TUBE, 1/4"OD X 41" LG</t>
  </si>
  <si>
    <t xml:space="preserve">11655015000</t>
  </si>
  <si>
    <t xml:space="preserve">FITTING - MALE 1/4 OD TUBE X 1/8 NPT</t>
  </si>
  <si>
    <t xml:space="preserve">11655016000</t>
  </si>
  <si>
    <t xml:space="preserve">FILTER/MUFFLER- 1/8 NPT,250 PSIG BRZ</t>
  </si>
  <si>
    <t xml:space="preserve">11655018000</t>
  </si>
  <si>
    <t xml:space="preserve">UNION ELBOW- 1/4" TUBE, FIXED</t>
  </si>
  <si>
    <t xml:space="preserve">11655024000</t>
  </si>
  <si>
    <t xml:space="preserve">ASSY- OIL PREFILTER 40 MESH W/O FIT</t>
  </si>
  <si>
    <t xml:space="preserve">11655024002</t>
  </si>
  <si>
    <t xml:space="preserve">BOWL - STRAINER WHITE</t>
  </si>
  <si>
    <t xml:space="preserve">11655024004</t>
  </si>
  <si>
    <t xml:space="preserve">PREFILTER- OIL,SCREEN ONLY,CYL 40X30</t>
  </si>
  <si>
    <t xml:space="preserve">11655026000</t>
  </si>
  <si>
    <t xml:space="preserve">FITTING- SWIVEL MALE ELBOW 1/4 X 1/4</t>
  </si>
  <si>
    <t xml:space="preserve">11655028000</t>
  </si>
  <si>
    <t xml:space="preserve">FITTING- SWIVEL MALE ELBOW 1/4 X 3/8</t>
  </si>
  <si>
    <t xml:space="preserve">11655029001</t>
  </si>
  <si>
    <t xml:space="preserve">FILTER- SPIN-ON OIL, 10 MICRON</t>
  </si>
  <si>
    <t xml:space="preserve">11655032000</t>
  </si>
  <si>
    <t xml:space="preserve">SHAFT COLLAR - 3/8" ID</t>
  </si>
  <si>
    <t xml:space="preserve">11655037000</t>
  </si>
  <si>
    <t xml:space="preserve">FILTER-1/8" X 1/8" HOSE INLINE 200</t>
  </si>
  <si>
    <t xml:space="preserve">11655038000</t>
  </si>
  <si>
    <t xml:space="preserve">CHECK VALVE-1/8 X 1/8 INLINE SILICON</t>
  </si>
  <si>
    <t xml:space="preserve">11655039001</t>
  </si>
  <si>
    <t xml:space="preserve">TUBE- 1/4"OD X 1.25 LG, CLEANER VENT</t>
  </si>
  <si>
    <t xml:space="preserve">11655040000</t>
  </si>
  <si>
    <t xml:space="preserve">FITTING- SWIVEL MALE ELBOW 3/8 X 3/8</t>
  </si>
  <si>
    <t xml:space="preserve">11655041000</t>
  </si>
  <si>
    <t xml:space="preserve">FITTING- 3/8D TUBE- 1/4NPT 90 SWIVEL</t>
  </si>
  <si>
    <t xml:space="preserve">11655043006</t>
  </si>
  <si>
    <t xml:space="preserve">TUBE- 3/8ODX .295IDX 20'LG A22</t>
  </si>
  <si>
    <t xml:space="preserve">11655044000</t>
  </si>
  <si>
    <t xml:space="preserve">ASSY- FILTER 200 MESH W/O FITTINGS</t>
  </si>
  <si>
    <t xml:space="preserve">11655044004</t>
  </si>
  <si>
    <t xml:space="preserve">FILTER- SCREEN ONLY, CYL.50x250M</t>
  </si>
  <si>
    <t xml:space="preserve">11655048000</t>
  </si>
  <si>
    <t xml:space="preserve">FITTING- MALE CONN 3/8 TUBE X 1/4 NP</t>
  </si>
  <si>
    <t xml:space="preserve">11655052000</t>
  </si>
  <si>
    <t xml:space="preserve">FITTING- TUBE 1/4 OD X 3/8 STEM OD</t>
  </si>
  <si>
    <t xml:space="preserve">11655053000</t>
  </si>
  <si>
    <t xml:space="preserve">FITTING-90 DEGREE FIXED ELBOW</t>
  </si>
  <si>
    <t xml:space="preserve">11655054000</t>
  </si>
  <si>
    <t xml:space="preserve">FITTING-MALE CONNECTOR 1/4X3/8 NPT</t>
  </si>
  <si>
    <t xml:space="preserve">11655057000</t>
  </si>
  <si>
    <t xml:space="preserve">FITTING 90 DEGREE STREET ELBOW 1/8</t>
  </si>
  <si>
    <t xml:space="preserve">11655058000</t>
  </si>
  <si>
    <t xml:space="preserve">HOLDER TOOL 3/4 TO 1-1/8 DIA</t>
  </si>
  <si>
    <t xml:space="preserve">11655059000</t>
  </si>
  <si>
    <t xml:space="preserve">SPRING-COMPRESSION .404IDX1.75 LG</t>
  </si>
  <si>
    <t xml:space="preserve">11655063000</t>
  </si>
  <si>
    <t xml:space="preserve">FITTING MALE CONNCT 3/8 TUBEX1/8 NPT</t>
  </si>
  <si>
    <t xml:space="preserve">11655065000</t>
  </si>
  <si>
    <t xml:space="preserve">DIAL-PRESSURE GAUGE, 2 DIA 0-60 PSI</t>
  </si>
  <si>
    <t xml:space="preserve">11655084004</t>
  </si>
  <si>
    <t xml:space="preserve">FILTER - SCREEN ONLY, 100 MESH</t>
  </si>
  <si>
    <t xml:space="preserve">11676696050</t>
  </si>
  <si>
    <t xml:space="preserve">LOCTITE-THREADLOCKER BLUE 50ml</t>
  </si>
  <si>
    <t xml:space="preserve">11676698000</t>
  </si>
  <si>
    <t xml:space="preserve">LOCTITE-NICKEL ANTI-SEIZE</t>
  </si>
  <si>
    <t xml:space="preserve">11680309000</t>
  </si>
  <si>
    <t xml:space="preserve">TERMINAL - .062 FEMALE, 18/24 AWG</t>
  </si>
  <si>
    <t xml:space="preserve">11696701000</t>
  </si>
  <si>
    <t xml:space="preserve">CONNECTOR 2 POS; 600V; 19AMP PLUG</t>
  </si>
  <si>
    <t xml:space="preserve">11696736000</t>
  </si>
  <si>
    <t xml:space="preserve">TERMINAL-PIN</t>
  </si>
  <si>
    <t xml:space="preserve">11696741000</t>
  </si>
  <si>
    <t xml:space="preserve">CONNECTOR- 250V TWIST LOCK (MACHINE)</t>
  </si>
  <si>
    <t xml:space="preserve">11696744000</t>
  </si>
  <si>
    <t xml:space="preserve">CONNECTOR- 125V TWIST-LOCK</t>
  </si>
  <si>
    <t xml:space="preserve">11696749000</t>
  </si>
  <si>
    <t xml:space="preserve">CONNECTOR- 250V TWIST-LOCK</t>
  </si>
  <si>
    <t xml:space="preserve">11696944000</t>
  </si>
  <si>
    <t xml:space="preserve">SENSOR - COOLANT TEMPERATURE</t>
  </si>
  <si>
    <t xml:space="preserve">11697856000</t>
  </si>
  <si>
    <t xml:space="preserve">RECEPTACLE - HOUSING 8 POS., MOLEX</t>
  </si>
  <si>
    <t xml:space="preserve">11900082000</t>
  </si>
  <si>
    <t xml:space="preserve">TAPE - UHMW WEAR, 1" WIDE</t>
  </si>
  <si>
    <t xml:space="preserve">14100015000</t>
  </si>
  <si>
    <t xml:space="preserve">SHAFT- DRIVE</t>
  </si>
  <si>
    <t xml:space="preserve">14100025000</t>
  </si>
  <si>
    <t xml:space="preserve">ASSY- LINE STRAINER, VENT OVERFLOW</t>
  </si>
  <si>
    <t xml:space="preserve">14100026000</t>
  </si>
  <si>
    <t xml:space="preserve">BEARING BLOCK- DRIVE SHAFT</t>
  </si>
  <si>
    <t xml:space="preserve">14100027000</t>
  </si>
  <si>
    <t xml:space="preserve">ASSY DRIVE SHAFT/WHEELS</t>
  </si>
  <si>
    <t xml:space="preserve">14100029000</t>
  </si>
  <si>
    <t xml:space="preserve">SUPPORT-WASTE TANK</t>
  </si>
  <si>
    <t xml:space="preserve">14100030000</t>
  </si>
  <si>
    <t xml:space="preserve">ASSY- MID GUIDE WHEEL (CONICAL)</t>
  </si>
  <si>
    <t xml:space="preserve">14100036000</t>
  </si>
  <si>
    <t xml:space="preserve">ASSY- GUIDE WHEEL, MID</t>
  </si>
  <si>
    <t xml:space="preserve">14100042000</t>
  </si>
  <si>
    <t xml:space="preserve">ASSY- GEARBELT PULLEY/ SHORT SHAFT</t>
  </si>
  <si>
    <t xml:space="preserve">14100043000</t>
  </si>
  <si>
    <t xml:space="preserve">ASSY- BUFFER BRUSH</t>
  </si>
  <si>
    <t xml:space="preserve">14100044000</t>
  </si>
  <si>
    <t xml:space="preserve">ASSY- FLANGE MOUNT BEARINGS</t>
  </si>
  <si>
    <t xml:space="preserve">14100056000</t>
  </si>
  <si>
    <t xml:space="preserve">PULLEY IDLER-BUFFER BELT/TENSION ADJ</t>
  </si>
  <si>
    <t xml:space="preserve">14100057000</t>
  </si>
  <si>
    <t xml:space="preserve">MOUNT-IDLER PULLEY</t>
  </si>
  <si>
    <t xml:space="preserve">14100059001</t>
  </si>
  <si>
    <t xml:space="preserve">BEARING BLOCK- LEFT HAND</t>
  </si>
  <si>
    <t xml:space="preserve">14100059002</t>
  </si>
  <si>
    <t xml:space="preserve">BEARING BLOCK- RIGHT HAND</t>
  </si>
  <si>
    <t xml:space="preserve">14100060000</t>
  </si>
  <si>
    <t xml:space="preserve">ARM-SQUEEGEE LIFT</t>
  </si>
  <si>
    <t xml:space="preserve">14100061000</t>
  </si>
  <si>
    <t xml:space="preserve">ROD-SQUEEGEE LIFT</t>
  </si>
  <si>
    <t xml:space="preserve">14100065000</t>
  </si>
  <si>
    <t xml:space="preserve">LINKAGE-SQUEEGEE UP/DOWN</t>
  </si>
  <si>
    <t xml:space="preserve">14100066000</t>
  </si>
  <si>
    <t xml:space="preserve">DEFLECTOR - VACUUM EXHAUST</t>
  </si>
  <si>
    <t xml:space="preserve">14100069000</t>
  </si>
  <si>
    <t xml:space="preserve">PLATE CASTER MOUNT</t>
  </si>
  <si>
    <t xml:space="preserve">14100070000</t>
  </si>
  <si>
    <t xml:space="preserve">ASSY- DISPERSION ROLLER</t>
  </si>
  <si>
    <t xml:space="preserve">14100071000</t>
  </si>
  <si>
    <t xml:space="preserve">RAIL - ACCUMULATOR</t>
  </si>
  <si>
    <t xml:space="preserve">14100073000</t>
  </si>
  <si>
    <t xml:space="preserve">ASSY- POSITION SENSOR WHEEL</t>
  </si>
  <si>
    <t xml:space="preserve">14100078000</t>
  </si>
  <si>
    <t xml:space="preserve">ASSY HUB, DUSTER CLOTH TAKE UP</t>
  </si>
  <si>
    <t xml:space="preserve">14100080000</t>
  </si>
  <si>
    <t xml:space="preserve">HUB-DUSTER CLOTH</t>
  </si>
  <si>
    <t xml:space="preserve">14100081000</t>
  </si>
  <si>
    <t xml:space="preserve">ASSY CUSHION ROLLER DUSTER CLOTH</t>
  </si>
  <si>
    <t xml:space="preserve">14100084000</t>
  </si>
  <si>
    <t xml:space="preserve">PIVOT ARM- CUSHION ROLLER</t>
  </si>
  <si>
    <t xml:space="preserve">14100090000</t>
  </si>
  <si>
    <t xml:space="preserve">BRACKET-SOLENOID VALVE</t>
  </si>
  <si>
    <t xml:space="preserve">14100093000</t>
  </si>
  <si>
    <t xml:space="preserve">BRACKET- VACUUM MOTOR</t>
  </si>
  <si>
    <t xml:space="preserve">14100097000</t>
  </si>
  <si>
    <t xml:space="preserve">ASSY-VACUUM EXHAUST DEFLECTOR W/FELT</t>
  </si>
  <si>
    <t xml:space="preserve">14100104000</t>
  </si>
  <si>
    <t xml:space="preserve">FELT- VACUUM DEFLECTOR</t>
  </si>
  <si>
    <t xml:space="preserve">14100105000</t>
  </si>
  <si>
    <t xml:space="preserve">FELT- VACUUM EXHAUST</t>
  </si>
  <si>
    <t xml:space="preserve">14100106000</t>
  </si>
  <si>
    <t xml:space="preserve">FELT- VACUUM DEFLECTOR, SIDE</t>
  </si>
  <si>
    <t xml:space="preserve">14100111000</t>
  </si>
  <si>
    <t xml:space="preserve">ASSY - PULLEY IDLER, DISPERSION RLLR</t>
  </si>
  <si>
    <t xml:space="preserve">14100123000</t>
  </si>
  <si>
    <t xml:space="preserve">HINGE- PIANO, LANE MACHINE COVERS</t>
  </si>
  <si>
    <t xml:space="preserve">14100134001</t>
  </si>
  <si>
    <t xml:space="preserve">ASSY RH HINGE BRACKET, HANDLE</t>
  </si>
  <si>
    <t xml:space="preserve">14100134002</t>
  </si>
  <si>
    <t xml:space="preserve">ASSY LH HINGE BRACKET, HANDLE</t>
  </si>
  <si>
    <t xml:space="preserve">14100138000</t>
  </si>
  <si>
    <t xml:space="preserve">CASTER- 3" SWIVEL</t>
  </si>
  <si>
    <t xml:space="preserve">14100139000</t>
  </si>
  <si>
    <t xml:space="preserve">ASSY SWIVEL CASTER 3" DUAL WHEEL</t>
  </si>
  <si>
    <t xml:space="preserve">14100141000</t>
  </si>
  <si>
    <t xml:space="preserve">BLOCK-OVER TRAVEL UPPER A22 L/M</t>
  </si>
  <si>
    <t xml:space="preserve">14100142000</t>
  </si>
  <si>
    <t xml:space="preserve">BLOCK OVER TRAVEL LOWER</t>
  </si>
  <si>
    <t xml:space="preserve">14100148000</t>
  </si>
  <si>
    <t xml:space="preserve">DECAL- DUSTER CLOTH ROUTING</t>
  </si>
  <si>
    <t xml:space="preserve">14100159000</t>
  </si>
  <si>
    <t xml:space="preserve">STUD - KILL CORD SWITCH</t>
  </si>
  <si>
    <t xml:space="preserve">14100160000</t>
  </si>
  <si>
    <t xml:space="preserve">SLEEVE - KILL CORD SWITCH</t>
  </si>
  <si>
    <t xml:space="preserve">14100161000</t>
  </si>
  <si>
    <t xml:space="preserve">BRACKET-KILL CORD SWITCH</t>
  </si>
  <si>
    <t xml:space="preserve">14100162000</t>
  </si>
  <si>
    <t xml:space="preserve">ASSY SWITCH, CORD KILL</t>
  </si>
  <si>
    <t xml:space="preserve">14100186091</t>
  </si>
  <si>
    <t xml:space="preserve">ASSY-CABLE,LANE MACH,HANDLE TO KPAD</t>
  </si>
  <si>
    <t xml:space="preserve">14100202000</t>
  </si>
  <si>
    <t xml:space="preserve">FITTING- GREASE ROLLER DISPERSION</t>
  </si>
  <si>
    <t xml:space="preserve">14100204000</t>
  </si>
  <si>
    <t xml:space="preserve">STIFFNER- DUSTER CLOTH</t>
  </si>
  <si>
    <t xml:space="preserve">14100207000</t>
  </si>
  <si>
    <t xml:space="preserve">ASSY FRONT BRACE/TRANSITION WHEEL</t>
  </si>
  <si>
    <t xml:space="preserve">14100254000</t>
  </si>
  <si>
    <t xml:space="preserve">ASSY- CABLE, SPEED SENSOR</t>
  </si>
  <si>
    <t xml:space="preserve">14100258000</t>
  </si>
  <si>
    <t xml:space="preserve">CABLE-UP/DOWN MOTOR ASSY</t>
  </si>
  <si>
    <t xml:space="preserve">14100267000</t>
  </si>
  <si>
    <t xml:space="preserve">ASSY- CORD KILL STUD</t>
  </si>
  <si>
    <t xml:space="preserve">14100279000</t>
  </si>
  <si>
    <t xml:space="preserve">ASSY- FRONT WHEEL GUIDE (CONICAL)</t>
  </si>
  <si>
    <t xml:space="preserve">14100301000</t>
  </si>
  <si>
    <t xml:space="preserve">ASSY. - WASTE TANK</t>
  </si>
  <si>
    <t xml:space="preserve">14100310000</t>
  </si>
  <si>
    <t xml:space="preserve">NUT PLATE-SQUEEGEE UP/DOWN MOTOR</t>
  </si>
  <si>
    <t xml:space="preserve">14100311000</t>
  </si>
  <si>
    <t xml:space="preserve">SHAFT COLLAR-(1) PIECE 3/8 BORE</t>
  </si>
  <si>
    <t xml:space="preserve">14100312000</t>
  </si>
  <si>
    <t xml:space="preserve">ASSY NUT PLATE, COVER HINGES</t>
  </si>
  <si>
    <t xml:space="preserve">14100315000</t>
  </si>
  <si>
    <t xml:space="preserve">ASSY- BUFFER BRUSH PIVOT ROD SHORT</t>
  </si>
  <si>
    <t xml:space="preserve">14100323000</t>
  </si>
  <si>
    <t xml:space="preserve">INJECTOR- CONDITIONER</t>
  </si>
  <si>
    <t xml:space="preserve">14100353000</t>
  </si>
  <si>
    <t xml:space="preserve">ASSY- LINE STRAINER, CLEANING SYSTEM</t>
  </si>
  <si>
    <t xml:space="preserve">14100358000</t>
  </si>
  <si>
    <t xml:space="preserve">PLATE- MAGNET CATCH, HANDLE</t>
  </si>
  <si>
    <t xml:space="preserve">14100373000</t>
  </si>
  <si>
    <t xml:space="preserve">SHIM-TOP COVERS</t>
  </si>
  <si>
    <t xml:space="preserve">14100377000</t>
  </si>
  <si>
    <t xml:space="preserve">BRACKET- DIFFUSER</t>
  </si>
  <si>
    <t xml:space="preserve">14100378000</t>
  </si>
  <si>
    <t xml:space="preserve">FOAM- VACUUM DIFFUSER</t>
  </si>
  <si>
    <t xml:space="preserve">14100390000</t>
  </si>
  <si>
    <t xml:space="preserve">FOAM- MIDDLE FRAME SECTION</t>
  </si>
  <si>
    <t xml:space="preserve">14100393000</t>
  </si>
  <si>
    <t xml:space="preserve">ASSY- HANDLE KEYPAD W/ BACKER PLATE</t>
  </si>
  <si>
    <t xml:space="preserve">14100419000</t>
  </si>
  <si>
    <t xml:space="preserve">PIVOT-SQUEEGEE ARM</t>
  </si>
  <si>
    <t xml:space="preserve">14100420000</t>
  </si>
  <si>
    <t xml:space="preserve">NUT PLATE-SQUEEGEE PIVOT ARM</t>
  </si>
  <si>
    <t xml:space="preserve">14100426000</t>
  </si>
  <si>
    <t xml:space="preserve">GUARD - BUFFER BRUSH</t>
  </si>
  <si>
    <t xml:space="preserve">14100427000</t>
  </si>
  <si>
    <t xml:space="preserve">FOAM - BUFFER SHIELD DRIP</t>
  </si>
  <si>
    <t xml:space="preserve">14100433000</t>
  </si>
  <si>
    <t xml:space="preserve">FELT - BUFFER SHIELD</t>
  </si>
  <si>
    <t xml:space="preserve">14100434000</t>
  </si>
  <si>
    <t xml:space="preserve">ASSY BRUSH SHIELD W/FELT</t>
  </si>
  <si>
    <t xml:space="preserve">14100437000</t>
  </si>
  <si>
    <t xml:space="preserve">CAP - CONDITIONER TANK</t>
  </si>
  <si>
    <t xml:space="preserve">14100438000</t>
  </si>
  <si>
    <t xml:space="preserve">MTG BRKT CLEANER/CONDITIONER PUMPS</t>
  </si>
  <si>
    <t xml:space="preserve">14100439000</t>
  </si>
  <si>
    <t xml:space="preserve">BRKT-LWR SPPT CLEANER/CONDITIONR TNK</t>
  </si>
  <si>
    <t xml:space="preserve">14100440001</t>
  </si>
  <si>
    <t xml:space="preserve">RH BRACKET - TANK MTG</t>
  </si>
  <si>
    <t xml:space="preserve">14100440002</t>
  </si>
  <si>
    <t xml:space="preserve">LH BRKT - TANK MTG</t>
  </si>
  <si>
    <t xml:space="preserve">14100441001</t>
  </si>
  <si>
    <t xml:space="preserve">ASSY SUPPORT, GUI, LH SIDE</t>
  </si>
  <si>
    <t xml:space="preserve">14100441002</t>
  </si>
  <si>
    <t xml:space="preserve">ASSY SUPPORT, GUI, RH SIDE</t>
  </si>
  <si>
    <t xml:space="preserve">14100446000</t>
  </si>
  <si>
    <t xml:space="preserve">MTG BRKT - WASTE TANK SUPPORT</t>
  </si>
  <si>
    <t xml:space="preserve">14100449000</t>
  </si>
  <si>
    <t xml:space="preserve">CAP - CLEANER TANK</t>
  </si>
  <si>
    <t xml:space="preserve">14100455001</t>
  </si>
  <si>
    <t xml:space="preserve">EXTRUSION-OUTER SQUEEGEE L.H.</t>
  </si>
  <si>
    <t xml:space="preserve">14100455002</t>
  </si>
  <si>
    <t xml:space="preserve">EXTRUSION-OUTER SQUEEGEE R.H.</t>
  </si>
  <si>
    <t xml:space="preserve">14100458001</t>
  </si>
  <si>
    <t xml:space="preserve">L.H. BRACKET - SQUEEGEE TO ARM</t>
  </si>
  <si>
    <t xml:space="preserve">14100458002</t>
  </si>
  <si>
    <t xml:space="preserve">R.H. BRACKET - SQUEEGEE TO ARM</t>
  </si>
  <si>
    <t xml:space="preserve">14100460000</t>
  </si>
  <si>
    <t xml:space="preserve">ASSY VACUUM HEAD, SQUEEGEE</t>
  </si>
  <si>
    <t xml:space="preserve">14100478000</t>
  </si>
  <si>
    <t xml:space="preserve">ASSY LINE STRAINER, CONDTNG SYSTEM</t>
  </si>
  <si>
    <t xml:space="preserve">14100487000</t>
  </si>
  <si>
    <t xml:space="preserve">SEAL - WASTE TANK, "D" SHAPE</t>
  </si>
  <si>
    <t xml:space="preserve">14100488000</t>
  </si>
  <si>
    <t xml:space="preserve">PIN - SQUEEGEE ALIGNMENT</t>
  </si>
  <si>
    <t xml:space="preserve">14100489000</t>
  </si>
  <si>
    <t xml:space="preserve">GROMMET - CLEANER TANK, VITON</t>
  </si>
  <si>
    <t xml:space="preserve">14100521091</t>
  </si>
  <si>
    <t xml:space="preserve">PK -ASSY ABSORBENT WIPER V-SQUEEGEE</t>
  </si>
  <si>
    <t xml:space="preserve">14100523091</t>
  </si>
  <si>
    <t xml:space="preserve">PK - ASSY BLADE, V-SQUEEGEE</t>
  </si>
  <si>
    <t xml:space="preserve">14100531000</t>
  </si>
  <si>
    <t xml:space="preserve">ASSY TRANSITION WHEEL</t>
  </si>
  <si>
    <t xml:space="preserve">14100541000</t>
  </si>
  <si>
    <t xml:space="preserve">ASSY SPEED SENSOR BRKT W/FOAM</t>
  </si>
  <si>
    <t xml:space="preserve">14100543000</t>
  </si>
  <si>
    <t xml:space="preserve">ASSY OVER TRAVEL BLOCK</t>
  </si>
  <si>
    <t xml:space="preserve">14100556091</t>
  </si>
  <si>
    <t xml:space="preserve">ASSY HP ABSORBENT WIPER V-SQUEEGEE</t>
  </si>
  <si>
    <t xml:space="preserve">14100567000</t>
  </si>
  <si>
    <t xml:space="preserve">ASSY BUFFER BELT TENSIONER PULLEY</t>
  </si>
  <si>
    <t xml:space="preserve">14100580000</t>
  </si>
  <si>
    <t xml:space="preserve">FOAM - CONDITIONER TANK NECK</t>
  </si>
  <si>
    <t xml:space="preserve">14100863000</t>
  </si>
  <si>
    <t xml:space="preserve">SHIM - TRANSITION / GUIDE ROLLER</t>
  </si>
  <si>
    <t xml:space="preserve">14860027000</t>
  </si>
  <si>
    <t xml:space="preserve">PKG - PATTERN MANAGER</t>
  </si>
  <si>
    <t xml:space="preserve">14860028000</t>
  </si>
  <si>
    <t xml:space="preserve">PKG - PATTERN EDITOR</t>
  </si>
  <si>
    <t xml:space="preserve">14860034000</t>
  </si>
  <si>
    <t xml:space="preserve">KIT - COMPRESSION FITTING, FILTER</t>
  </si>
  <si>
    <t xml:space="preserve">14860225000</t>
  </si>
  <si>
    <t xml:space="preserve">PKG - ENCODER SPROCKET SHIELD</t>
  </si>
  <si>
    <t xml:space="preserve">14860241000</t>
  </si>
  <si>
    <t xml:space="preserve">PKG-LFT AND RGHT HAND TRANS/GD WHEEL</t>
  </si>
  <si>
    <t xml:space="preserve">14860241001</t>
  </si>
  <si>
    <t xml:space="preserve">PKG - LH TRANSITION / GUIDE WHEEL</t>
  </si>
  <si>
    <t xml:space="preserve">14860241002</t>
  </si>
  <si>
    <t xml:space="preserve">PKG - RH TRANSITION /GUIDE WHEEL</t>
  </si>
  <si>
    <t xml:space="preserve">61200008000</t>
  </si>
  <si>
    <t xml:space="preserve">ASSY- DUSTER CLOTH CORE W/ PLUG</t>
  </si>
  <si>
    <t xml:space="preserve">11002029015</t>
  </si>
  <si>
    <t xml:space="preserve">SCREW - 1/4-28X3/4 HEX HD CAP</t>
  </si>
  <si>
    <t xml:space="preserve">LM PARTS ENVOY</t>
  </si>
  <si>
    <t xml:space="preserve">11005190015</t>
  </si>
  <si>
    <t xml:space="preserve">SCREW 1/4-20X1 3/4 HEX HD SCKT CAP</t>
  </si>
  <si>
    <t xml:space="preserve">11005266015</t>
  </si>
  <si>
    <t xml:space="preserve">SCREW 5/16-18X1 1/4 HEX HD SKT RoHS</t>
  </si>
  <si>
    <t xml:space="preserve">11005514015</t>
  </si>
  <si>
    <t xml:space="preserve">SCREW - 1/2-13 X 2-1/2" LG. SOCKET</t>
  </si>
  <si>
    <t xml:space="preserve">11006045015</t>
  </si>
  <si>
    <t xml:space="preserve">SCREW - #6-32 X 7/8" LG. BUTTON HD</t>
  </si>
  <si>
    <t xml:space="preserve">11006063009</t>
  </si>
  <si>
    <t xml:space="preserve">SCREW 8-32X1/2 BTTN HD HEX CAP</t>
  </si>
  <si>
    <t xml:space="preserve">11006073015</t>
  </si>
  <si>
    <t xml:space="preserve">SCREW -#8-32 X 1-1/4 LG, BUTTON HEAD</t>
  </si>
  <si>
    <t xml:space="preserve">11006118015</t>
  </si>
  <si>
    <t xml:space="preserve">SCREW - BUTTON #10-32 X 1/2" LG</t>
  </si>
  <si>
    <t xml:space="preserve">11006120015</t>
  </si>
  <si>
    <t xml:space="preserve">SCREW - #10-32 X 5/8" LG</t>
  </si>
  <si>
    <t xml:space="preserve">11007118015</t>
  </si>
  <si>
    <t xml:space="preserve">SCREW -#10-32 X 1/2 LG. FLAT HD. HEX</t>
  </si>
  <si>
    <t xml:space="preserve">11007124000</t>
  </si>
  <si>
    <t xml:space="preserve">SCREW-10-32 X 1 FLAT HD.HEX SOC.CAP,</t>
  </si>
  <si>
    <t xml:space="preserve">11007184015</t>
  </si>
  <si>
    <t xml:space="preserve">SCREW - 1/4-20 X 1 FLAT HD. HEX SOC.</t>
  </si>
  <si>
    <t xml:space="preserve">11007777000</t>
  </si>
  <si>
    <t xml:space="preserve">SCREW -1/4-20 X 1-1/8 LG, FLAT HEAD</t>
  </si>
  <si>
    <t xml:space="preserve">11012006015</t>
  </si>
  <si>
    <t xml:space="preserve">SCREW - #4-40 X 1/2 LG W/LOCKWASHER</t>
  </si>
  <si>
    <t xml:space="preserve">11012027015</t>
  </si>
  <si>
    <t xml:space="preserve">SCREW - #6-32 X 3/4 LG. PHCR. W/LW</t>
  </si>
  <si>
    <t xml:space="preserve">11025501000</t>
  </si>
  <si>
    <t xml:space="preserve">WASHER #10 COUNTERSNK STAINLSS STL</t>
  </si>
  <si>
    <t xml:space="preserve">11054110015</t>
  </si>
  <si>
    <t xml:space="preserve">WASHER - 13MM ID X 22MM OD ZINC</t>
  </si>
  <si>
    <t xml:space="preserve">11056006015</t>
  </si>
  <si>
    <t xml:space="preserve">SCREW - M4 X 6MM LG. PHCR</t>
  </si>
  <si>
    <t xml:space="preserve">11106650000</t>
  </si>
  <si>
    <t xml:space="preserve">SCREW 5/16-18X3/8X5/8 SKT HD SHOULDR</t>
  </si>
  <si>
    <t xml:space="preserve">11149033015</t>
  </si>
  <si>
    <t xml:space="preserve">WING NUT 1/4-20 TAPPED HOLE</t>
  </si>
  <si>
    <t xml:space="preserve">11170002015</t>
  </si>
  <si>
    <t xml:space="preserve">LOCKNUT - #6-32</t>
  </si>
  <si>
    <t xml:space="preserve">11170006015</t>
  </si>
  <si>
    <t xml:space="preserve">LOCKNUT 10-32 NYLN INSRT, ROHS ZINC</t>
  </si>
  <si>
    <t xml:space="preserve">11170007015</t>
  </si>
  <si>
    <t xml:space="preserve">LOCKNUT 1/4-20 NYLN INSRT, ROHS ZINC</t>
  </si>
  <si>
    <t xml:space="preserve">11171505015</t>
  </si>
  <si>
    <t xml:space="preserve">NUT - 1/2-13 HEX SERRATED FLANGE</t>
  </si>
  <si>
    <t xml:space="preserve">11190006015</t>
  </si>
  <si>
    <t xml:space="preserve">WASHER #10 PLAIN SAE STD</t>
  </si>
  <si>
    <t xml:space="preserve">11190554015</t>
  </si>
  <si>
    <t xml:space="preserve">WASHER - 11/64 ID X .75 OD FENDER</t>
  </si>
  <si>
    <t xml:space="preserve">11192577000</t>
  </si>
  <si>
    <t xml:space="preserve">SHIM .376IDX.563ODX.010THK</t>
  </si>
  <si>
    <t xml:space="preserve">11195010015</t>
  </si>
  <si>
    <t xml:space="preserve">LOCKWASHER - #10 SPRING LW ROHS ZINC</t>
  </si>
  <si>
    <t xml:space="preserve">11199005015</t>
  </si>
  <si>
    <t xml:space="preserve">LOCKWASHER 1/4 INTERNAL TOOTH</t>
  </si>
  <si>
    <t xml:space="preserve">11210007000</t>
  </si>
  <si>
    <t xml:space="preserve">BRACKET- 10mm BALL PEM, GAS SPRING</t>
  </si>
  <si>
    <t xml:space="preserve">11282004001</t>
  </si>
  <si>
    <t xml:space="preserve">SS TUBING 3/8 OD X 6.5" LONG</t>
  </si>
  <si>
    <t xml:space="preserve">11420144000</t>
  </si>
  <si>
    <t xml:space="preserve">BEARING SLEEVE .628IDX.815ODX1/2</t>
  </si>
  <si>
    <t xml:space="preserve">11491104000</t>
  </si>
  <si>
    <t xml:space="preserve">SPROCKET -23 TOOTH, 3/8 BORE,</t>
  </si>
  <si>
    <t xml:space="preserve">11500100000</t>
  </si>
  <si>
    <t xml:space="preserve">ROLLER BEARING, R6-2RS 3/8X7/8X9/32</t>
  </si>
  <si>
    <t xml:space="preserve">11530012015</t>
  </si>
  <si>
    <t xml:space="preserve">RETAINING RING - 3/8 DIA SHAFT, EXT</t>
  </si>
  <si>
    <t xml:space="preserve">11532004009</t>
  </si>
  <si>
    <t xml:space="preserve">RETAINING RING .250 DIA</t>
  </si>
  <si>
    <t xml:space="preserve">11601013000</t>
  </si>
  <si>
    <t xml:space="preserve">ROLLER CHAIN</t>
  </si>
  <si>
    <t xml:space="preserve">11611610000</t>
  </si>
  <si>
    <t xml:space="preserve">PLUG -THICK PANEL DOME PLUG, HEYCO</t>
  </si>
  <si>
    <t xml:space="preserve">11615189000</t>
  </si>
  <si>
    <t xml:space="preserve">SWITCH - ROCKER, DPST ON-OFF VAC</t>
  </si>
  <si>
    <t xml:space="preserve">11655070000</t>
  </si>
  <si>
    <t xml:space="preserve">SPRAY TIP - 110 DEG, .05 GPM, S.S.</t>
  </si>
  <si>
    <t xml:space="preserve">11655071000</t>
  </si>
  <si>
    <t xml:space="preserve">VALVE - ADJ BI-DIRECTIONAL FLOW CONT</t>
  </si>
  <si>
    <t xml:space="preserve">11655072000</t>
  </si>
  <si>
    <t xml:space="preserve">FITTING - STRAIGHT, FOR 1/4 TUBE</t>
  </si>
  <si>
    <t xml:space="preserve">11655073000</t>
  </si>
  <si>
    <t xml:space="preserve">GEARBELT-1/2 WIDE X3/8 PTCH X28.5"LG</t>
  </si>
  <si>
    <t xml:space="preserve">11655074000</t>
  </si>
  <si>
    <t xml:space="preserve">NOZZLE BODY -FEMALE, 1/4 X 11/16-16</t>
  </si>
  <si>
    <t xml:space="preserve">11655075000</t>
  </si>
  <si>
    <t xml:space="preserve">BALL VALVE - 1/8 NPT MALE/FEMALE</t>
  </si>
  <si>
    <t xml:space="preserve">11655076000</t>
  </si>
  <si>
    <t xml:space="preserve">REDUCER -1/4 NPT TO 1/8 NPT HEX MALE</t>
  </si>
  <si>
    <t xml:space="preserve">11655077000</t>
  </si>
  <si>
    <t xml:space="preserve">CUFF 1-1/2" MALE/FEMALE WIRE SPT HOS</t>
  </si>
  <si>
    <t xml:space="preserve">11655078002</t>
  </si>
  <si>
    <t xml:space="preserve">HOSE - 1-1/2" X 27" WIRE SPPT PVC</t>
  </si>
  <si>
    <t xml:space="preserve">11655080000</t>
  </si>
  <si>
    <t xml:space="preserve">FITTING - TEE, 3/8 TUBE TO 1/4 NPT</t>
  </si>
  <si>
    <t xml:space="preserve">11655082000</t>
  </si>
  <si>
    <t xml:space="preserve">FITTING - 45 DEGR ELBOW, 3/8 TUBE</t>
  </si>
  <si>
    <t xml:space="preserve">11655086000</t>
  </si>
  <si>
    <t xml:space="preserve">STRAINER - 100 MESH SCREEN</t>
  </si>
  <si>
    <t xml:space="preserve">11655088000</t>
  </si>
  <si>
    <t xml:space="preserve">FITTING-MALE CONNECTOR 3/8X3/8NPT</t>
  </si>
  <si>
    <t xml:space="preserve">11655088091</t>
  </si>
  <si>
    <t xml:space="preserve">FITTING-3/8X3/8NPT,THREADED</t>
  </si>
  <si>
    <t xml:space="preserve">11655089000</t>
  </si>
  <si>
    <t xml:space="preserve">FITTING- MALE CONN 3/8 TUBE</t>
  </si>
  <si>
    <t xml:space="preserve">11655090000</t>
  </si>
  <si>
    <t xml:space="preserve">UNION - 3/8 TUBE, STRAIGHT</t>
  </si>
  <si>
    <t xml:space="preserve">11672528000</t>
  </si>
  <si>
    <t xml:space="preserve">RELAY - POWER, T9A</t>
  </si>
  <si>
    <t xml:space="preserve">11680045000</t>
  </si>
  <si>
    <t xml:space="preserve">LED - PANEL MOUNT, RED 12V</t>
  </si>
  <si>
    <t xml:space="preserve">11680046000</t>
  </si>
  <si>
    <t xml:space="preserve">LED - PANEL MOUNT, GREEN 12V</t>
  </si>
  <si>
    <t xml:space="preserve">11685134000</t>
  </si>
  <si>
    <t xml:space="preserve">FUSE - 40 AMP MAXI FUSE</t>
  </si>
  <si>
    <t xml:space="preserve">11696006000</t>
  </si>
  <si>
    <t xml:space="preserve">CIRCUIT BREAKER -THERMAL 25 AMP</t>
  </si>
  <si>
    <t xml:space="preserve">11696010000</t>
  </si>
  <si>
    <t xml:space="preserve">PLUG - SCHUCKO TYPE, 250V, 16A</t>
  </si>
  <si>
    <t xml:space="preserve">11696797000</t>
  </si>
  <si>
    <t xml:space="preserve">PLUG - 15A, 125V NEMA 5-15 STRAIGHT</t>
  </si>
  <si>
    <t xml:space="preserve">14100101000</t>
  </si>
  <si>
    <t xml:space="preserve">T-NUT 1/4-20</t>
  </si>
  <si>
    <t xml:space="preserve">14100235091</t>
  </si>
  <si>
    <t xml:space="preserve">PK -ASSY, CABLE END LANE SENSOR</t>
  </si>
  <si>
    <t xml:space="preserve">14100364000</t>
  </si>
  <si>
    <t xml:space="preserve">ASSY - FRICTION CLUTCH</t>
  </si>
  <si>
    <t xml:space="preserve">14100376001</t>
  </si>
  <si>
    <t xml:space="preserve">COVER PLATE - HANDLE</t>
  </si>
  <si>
    <t xml:space="preserve">14100406000</t>
  </si>
  <si>
    <t xml:space="preserve">ASSY - LINE STRAINER, CLEANING SYSTM</t>
  </si>
  <si>
    <t xml:space="preserve">14100415001</t>
  </si>
  <si>
    <t xml:space="preserve">DECAL - RAISED BRUNSWICK, SILVER</t>
  </si>
  <si>
    <t xml:space="preserve">14100470000</t>
  </si>
  <si>
    <t xml:space="preserve">ASSY - DRIVE WHEEL, URETHANE</t>
  </si>
  <si>
    <t xml:space="preserve">14100472000</t>
  </si>
  <si>
    <t xml:space="preserve">DECAL - DAILY MAINTENANCE</t>
  </si>
  <si>
    <t xml:space="preserve">14100484000</t>
  </si>
  <si>
    <t xml:space="preserve">ASSY - DRIVE SHAFT / WHEELS</t>
  </si>
  <si>
    <t xml:space="preserve">14100499000</t>
  </si>
  <si>
    <t xml:space="preserve">ASSY-REAR SHAFT/WHEELS, URETHANE</t>
  </si>
  <si>
    <t xml:space="preserve">14100583000</t>
  </si>
  <si>
    <t xml:space="preserve">ASSY - V3.0 INJECTOR DRIVER BOARD</t>
  </si>
  <si>
    <t xml:space="preserve">14100724005</t>
  </si>
  <si>
    <t xml:space="preserve">GEAR MOTOR WITH CONNECTOR</t>
  </si>
  <si>
    <t xml:space="preserve">14100724022</t>
  </si>
  <si>
    <t xml:space="preserve">14100724050</t>
  </si>
  <si>
    <t xml:space="preserve">ASSY - GEAR MOTOR WITH CONNECTOR</t>
  </si>
  <si>
    <t xml:space="preserve">14100725000</t>
  </si>
  <si>
    <t xml:space="preserve">ASSY - 24VDC SOLENOID VALVE W/ CONN</t>
  </si>
  <si>
    <t xml:space="preserve">14100729000</t>
  </si>
  <si>
    <t xml:space="preserve">CAM - BUFFER UP/DOWN</t>
  </si>
  <si>
    <t xml:space="preserve">14100730000</t>
  </si>
  <si>
    <t xml:space="preserve">BRACKET - CASTER</t>
  </si>
  <si>
    <t xml:space="preserve">14100731000</t>
  </si>
  <si>
    <t xml:space="preserve">MOUNT - 6" WHEEL</t>
  </si>
  <si>
    <t xml:space="preserve">14100732000</t>
  </si>
  <si>
    <t xml:space="preserve">ASSY -6" DIA. WHEEL, LANE MACHINE</t>
  </si>
  <si>
    <t xml:space="preserve">14100737000</t>
  </si>
  <si>
    <t xml:space="preserve">COVER - LEFT HAND SIDE</t>
  </si>
  <si>
    <t xml:space="preserve">14100738000</t>
  </si>
  <si>
    <t xml:space="preserve">COVER - RIGHT HAND SIDE</t>
  </si>
  <si>
    <t xml:space="preserve">14100745000</t>
  </si>
  <si>
    <t xml:space="preserve">ASSY - BUFFER BRUSH MOTOR W/ PULLEY</t>
  </si>
  <si>
    <t xml:space="preserve">14100747000</t>
  </si>
  <si>
    <t xml:space="preserve">PULLEY-GEAR,24 TEETH 3/8 PTCH 12" BT</t>
  </si>
  <si>
    <t xml:space="preserve">14100752000</t>
  </si>
  <si>
    <t xml:space="preserve">BRACKET - BATTERY TRAY</t>
  </si>
  <si>
    <t xml:space="preserve">14100753000</t>
  </si>
  <si>
    <t xml:space="preserve">CLAMP - AGM BATTERY</t>
  </si>
  <si>
    <t xml:space="preserve">14100755091</t>
  </si>
  <si>
    <t xml:space="preserve">ASSY, CONDITION PUMP W/FITTINGS</t>
  </si>
  <si>
    <t xml:space="preserve">14100758091</t>
  </si>
  <si>
    <t xml:space="preserve">ASSEMBLY, 24V CLEANER PUMP</t>
  </si>
  <si>
    <t xml:space="preserve">14100759000</t>
  </si>
  <si>
    <t xml:space="preserve">ASSY - 24VDC CLEANER PUMP W/FLTR-BKT</t>
  </si>
  <si>
    <t xml:space="preserve">14100762000</t>
  </si>
  <si>
    <t xml:space="preserve">BRACKET - DISPERSION ROLLER MOTOR</t>
  </si>
  <si>
    <t xml:space="preserve">14100763000</t>
  </si>
  <si>
    <t xml:space="preserve">ASSY - SQUEEGEE UP/DOWN MECHANISM</t>
  </si>
  <si>
    <t xml:space="preserve">14100764000</t>
  </si>
  <si>
    <t xml:space="preserve">BRACKET - SQUEEGEE UP/DOWN MECHANISM</t>
  </si>
  <si>
    <t xml:space="preserve">14100766000</t>
  </si>
  <si>
    <t xml:space="preserve">ASSY-TRACTION DRIVE MOTOR WITH CONNT</t>
  </si>
  <si>
    <t xml:space="preserve">14100767000</t>
  </si>
  <si>
    <t xml:space="preserve">ASSY - DRIVE MOTOR AND BRACKET</t>
  </si>
  <si>
    <t xml:space="preserve">14100776000</t>
  </si>
  <si>
    <t xml:space="preserve">ASSY - FRONT HANDLE/BUMPER</t>
  </si>
  <si>
    <t xml:space="preserve">14100777001</t>
  </si>
  <si>
    <t xml:space="preserve">BRACKET - FRONT HANDLE/BUMPR, LEFT</t>
  </si>
  <si>
    <t xml:space="preserve">14100777002</t>
  </si>
  <si>
    <t xml:space="preserve">BRACKET - FRONT HANDLE/BUMPR, RIGHT</t>
  </si>
  <si>
    <t xml:space="preserve">14100779000</t>
  </si>
  <si>
    <t xml:space="preserve">SHAFT - DUSTER TAKE-UP DRIVE</t>
  </si>
  <si>
    <t xml:space="preserve">14100780000</t>
  </si>
  <si>
    <t xml:space="preserve">ASSY - DUSTER TAKE-UP DRIVE SHAFT</t>
  </si>
  <si>
    <t xml:space="preserve">14100781000</t>
  </si>
  <si>
    <t xml:space="preserve">BRACKET - SOLENOID VALVE</t>
  </si>
  <si>
    <t xml:space="preserve">14100783000</t>
  </si>
  <si>
    <t xml:space="preserve">ASSY - 24VDC SOLENOID VALVE</t>
  </si>
  <si>
    <t xml:space="preserve">14100784000</t>
  </si>
  <si>
    <t xml:space="preserve">ASSY - 24VDC VALVE COND. TANK VENT</t>
  </si>
  <si>
    <t xml:space="preserve">14100791000</t>
  </si>
  <si>
    <t xml:space="preserve">ASSY - CONDITIONER TANK COMPLETE</t>
  </si>
  <si>
    <t xml:space="preserve">14100792000</t>
  </si>
  <si>
    <t xml:space="preserve">ASSY -GROMMET W/ TUBE, CONDTNER TANK</t>
  </si>
  <si>
    <t xml:space="preserve">14100793000</t>
  </si>
  <si>
    <t xml:space="preserve">ASSY -BUFFER UP/DWN MOTOR, BRKTS LNK</t>
  </si>
  <si>
    <t xml:space="preserve">14100794000</t>
  </si>
  <si>
    <t xml:space="preserve">ASSY -BUFFER UP/DWN MOTOR, CAM &amp; BRK</t>
  </si>
  <si>
    <t xml:space="preserve">14100795000</t>
  </si>
  <si>
    <t xml:space="preserve">ASSY -BUFFER UP/DWN MOTOR FRAME BRKT</t>
  </si>
  <si>
    <t xml:space="preserve">14100796000</t>
  </si>
  <si>
    <t xml:space="preserve">ASSY -LINKAGE, UP/DWN CAM TO LIFT</t>
  </si>
  <si>
    <t xml:space="preserve">14100800000</t>
  </si>
  <si>
    <t xml:space="preserve">ASSY - PIVOT ROD LONG WELDMNT, LIFT</t>
  </si>
  <si>
    <t xml:space="preserve">14100801000</t>
  </si>
  <si>
    <t xml:space="preserve">ASSY - PIVOT ROD COMPLETE</t>
  </si>
  <si>
    <t xml:space="preserve">14100802000</t>
  </si>
  <si>
    <t xml:space="preserve">BRACKET - CONDITIONER PUMP/ FILTER</t>
  </si>
  <si>
    <t xml:space="preserve">14100804000</t>
  </si>
  <si>
    <t xml:space="preserve">PAN - CONDITIONER PUMP/ FILTER</t>
  </si>
  <si>
    <t xml:space="preserve">14100809000</t>
  </si>
  <si>
    <t xml:space="preserve">WASHER - REAR COVER / CASTER</t>
  </si>
  <si>
    <t xml:space="preserve">14100810000</t>
  </si>
  <si>
    <t xml:space="preserve">ASSY - CABLE DC CONTR TO SPEED TANK</t>
  </si>
  <si>
    <t xml:space="preserve">14100811000</t>
  </si>
  <si>
    <t xml:space="preserve">ASSY - CABLE, DC CONTRLR, PCB PRES W</t>
  </si>
  <si>
    <t xml:space="preserve">14100812000</t>
  </si>
  <si>
    <t xml:space="preserve">ASSY - CABLE DC GUI ELECT CONT ENCLS</t>
  </si>
  <si>
    <t xml:space="preserve">14100813000</t>
  </si>
  <si>
    <t xml:space="preserve">ASSY - CABLE, DC VACUUM EXTERNAL</t>
  </si>
  <si>
    <t xml:space="preserve">14100815000</t>
  </si>
  <si>
    <t xml:space="preserve">ASSY - CABLE, DC CHARGING PORT</t>
  </si>
  <si>
    <t xml:space="preserve">14100834001</t>
  </si>
  <si>
    <t xml:space="preserve">ASSY - CABLE INJECTOR BOARD TO INJEC</t>
  </si>
  <si>
    <t xml:space="preserve">14100834002</t>
  </si>
  <si>
    <t xml:space="preserve">ASSY-CABLE INJECTR BOARD TO INJ 9-16</t>
  </si>
  <si>
    <t xml:space="preserve">14100834003</t>
  </si>
  <si>
    <t xml:space="preserve">ASSY CABLE INJECTR BOARD TO INJ17-24</t>
  </si>
  <si>
    <t xml:space="preserve">14100834004</t>
  </si>
  <si>
    <t xml:space="preserve">ASSY CABLE, INJECT BRD TO INJ 25-32`</t>
  </si>
  <si>
    <t xml:space="preserve">14100834005</t>
  </si>
  <si>
    <t xml:space="preserve">ASSY CABLE, INJECTOR BOARD</t>
  </si>
  <si>
    <t xml:space="preserve">14100838000</t>
  </si>
  <si>
    <t xml:space="preserve">ASSY -EMERGENCY STOP, DC LANE MACHNE</t>
  </si>
  <si>
    <t xml:space="preserve">14100846000</t>
  </si>
  <si>
    <t xml:space="preserve">ASSY - CABLE MOTOR PCB 10 VALVES -DC</t>
  </si>
  <si>
    <t xml:space="preserve">14100847000</t>
  </si>
  <si>
    <t xml:space="preserve">BRACKET - CHARGING PORT/INDCATR LGHT</t>
  </si>
  <si>
    <t xml:space="preserve">14100848000</t>
  </si>
  <si>
    <t xml:space="preserve">EXTRUSION -INNER SQUEEGEE, LEFT HAND</t>
  </si>
  <si>
    <t xml:space="preserve">14100849000</t>
  </si>
  <si>
    <t xml:space="preserve">EXTRUSION -INNER SQUEEGEE, RGHT HAND</t>
  </si>
  <si>
    <t xml:space="preserve">14100850000</t>
  </si>
  <si>
    <t xml:space="preserve">ASSY - V-SQUEEGEE, COMPLETE (V3)</t>
  </si>
  <si>
    <t xml:space="preserve">14100864001</t>
  </si>
  <si>
    <t xml:space="preserve">BRACKET - NOZZLE HOLDER, LEFT</t>
  </si>
  <si>
    <t xml:space="preserve">14100864002</t>
  </si>
  <si>
    <t xml:space="preserve">BRACKET - NOZZLE HOLDER, RIGHT</t>
  </si>
  <si>
    <t xml:space="preserve">14100875001</t>
  </si>
  <si>
    <t xml:space="preserve">PIN - COVER ATTACHMENT, REAR</t>
  </si>
  <si>
    <t xml:space="preserve">14100875002</t>
  </si>
  <si>
    <t xml:space="preserve">PIN - COVER ATTACHMENT, MIDDLE</t>
  </si>
  <si>
    <t xml:space="preserve">14100876000</t>
  </si>
  <si>
    <t xml:space="preserve">GUIDE - COVER PIN</t>
  </si>
  <si>
    <t xml:space="preserve">14100877000</t>
  </si>
  <si>
    <t xml:space="preserve">PLATE - Y-UNION</t>
  </si>
  <si>
    <t xml:space="preserve">14100878000</t>
  </si>
  <si>
    <t xml:space="preserve">ASSY - Y-UNION PLATE</t>
  </si>
  <si>
    <t xml:space="preserve">14100879000</t>
  </si>
  <si>
    <t xml:space="preserve">MANIFOLD - CLEANER</t>
  </si>
  <si>
    <t xml:space="preserve">14100883000</t>
  </si>
  <si>
    <t xml:space="preserve">CABLE, DC MOTOR PCB TO BUFFER/SQUEEG</t>
  </si>
  <si>
    <t xml:space="preserve">14100884000</t>
  </si>
  <si>
    <t xml:space="preserve">ASSY - CABLE, DC MOTR TO DUSTER MOTR</t>
  </si>
  <si>
    <t xml:space="preserve">14100885000</t>
  </si>
  <si>
    <t xml:space="preserve">ASSY - CABLE BUFFER BRUSH, DISP ROLL</t>
  </si>
  <si>
    <t xml:space="preserve">14100886000</t>
  </si>
  <si>
    <t xml:space="preserve">ASSY CABLE, OIL PUMP,DC HEATER, PUMP</t>
  </si>
  <si>
    <t xml:space="preserve">14100887000</t>
  </si>
  <si>
    <t xml:space="preserve">ASSY -CABLE INPUT POWR TO DC POWR</t>
  </si>
  <si>
    <t xml:space="preserve">14100888000</t>
  </si>
  <si>
    <t xml:space="preserve">ASSY - CABLE, INPUT POWER TO PWR SUP</t>
  </si>
  <si>
    <t xml:space="preserve">14100891000</t>
  </si>
  <si>
    <t xml:space="preserve">ASSY - CABLE, PWR SWTCH, DC LANE MAC</t>
  </si>
  <si>
    <t xml:space="preserve">14100892000</t>
  </si>
  <si>
    <t xml:space="preserve">TRAY - BATTERY</t>
  </si>
  <si>
    <t xml:space="preserve">14100893000</t>
  </si>
  <si>
    <t xml:space="preserve">CLAMP - BATTERY - LITHIUM</t>
  </si>
  <si>
    <t xml:space="preserve">14100897000</t>
  </si>
  <si>
    <t xml:space="preserve">ASSY - CABLE, EMERGCY RUN, DSPLY EXT</t>
  </si>
  <si>
    <t xml:space="preserve">14100899000</t>
  </si>
  <si>
    <t xml:space="preserve">ASSY - CABLE, KEYPAD EXTEN, EMER RUN</t>
  </si>
  <si>
    <t xml:space="preserve">14100900000</t>
  </si>
  <si>
    <t xml:space="preserve">ASSY - CABLE, EMERG RUN, DISPLY UNIT</t>
  </si>
  <si>
    <t xml:space="preserve">14100907000</t>
  </si>
  <si>
    <t xml:space="preserve">RECEIVER - 3 FUNCTION REMOTE CONTROL</t>
  </si>
  <si>
    <t xml:space="preserve">14100909000</t>
  </si>
  <si>
    <t xml:space="preserve">STIFFENER - REAR FRAME</t>
  </si>
  <si>
    <t xml:space="preserve">14100910000</t>
  </si>
  <si>
    <t xml:space="preserve">ASSY - CLEANER MANIFOLD</t>
  </si>
  <si>
    <t xml:space="preserve">14100914000</t>
  </si>
  <si>
    <t xml:space="preserve">ASSY - 24VDC VAC MOTOR WITH CON SEAL</t>
  </si>
  <si>
    <t xml:space="preserve">14100916000</t>
  </si>
  <si>
    <t xml:space="preserve">SHIELD - VACUUM/DUSTER MOTOR</t>
  </si>
  <si>
    <t xml:space="preserve">14100917000</t>
  </si>
  <si>
    <t xml:space="preserve">ASSY - VACUUM HOSE WITH CUFFS</t>
  </si>
  <si>
    <t xml:space="preserve">14100919000</t>
  </si>
  <si>
    <t xml:space="preserve">ASSY - ACCUMULATOR RAIL</t>
  </si>
  <si>
    <t xml:space="preserve">14100922000</t>
  </si>
  <si>
    <t xml:space="preserve">LOGO - "ENVOY"</t>
  </si>
  <si>
    <t xml:space="preserve">14100927000</t>
  </si>
  <si>
    <t xml:space="preserve">ASSY - CABLE, POWER/CHARGE LEDS</t>
  </si>
  <si>
    <t xml:space="preserve">14100932000</t>
  </si>
  <si>
    <t xml:space="preserve">ASSY -CABLE, DC CONTRLR PCB RMT RCVR</t>
  </si>
  <si>
    <t xml:space="preserve">14100935000</t>
  </si>
  <si>
    <t xml:space="preserve">ASSY - LOW PRESSURE SWITCH, 10 PSI</t>
  </si>
  <si>
    <t xml:space="preserve">14100941000</t>
  </si>
  <si>
    <t xml:space="preserve">DECAL - BRUNSWICK T-HANDLE COVER PLT</t>
  </si>
  <si>
    <t xml:space="preserve">14100944000</t>
  </si>
  <si>
    <t xml:space="preserve">ASSY - CLEANER TANK, COMPLETE</t>
  </si>
  <si>
    <t xml:space="preserve">14100945000</t>
  </si>
  <si>
    <t xml:space="preserve">ASSY - INDICATOR AUDIO BEEP</t>
  </si>
  <si>
    <t xml:space="preserve">14100948091</t>
  </si>
  <si>
    <t xml:space="preserve">ASSY-POWER SUPPLY WITH CABLES/BRKT</t>
  </si>
  <si>
    <t xml:space="preserve">14100953000</t>
  </si>
  <si>
    <t xml:space="preserve">GUIDE BLOCK - V SQUEEGEE</t>
  </si>
  <si>
    <t xml:space="preserve">14100956002</t>
  </si>
  <si>
    <t xml:space="preserve">ASSY - JUMPER LITHIUM BATTERY</t>
  </si>
  <si>
    <t xml:space="preserve">14100959000</t>
  </si>
  <si>
    <t xml:space="preserve">PLATE - LOWER CASTER MOUNT</t>
  </si>
  <si>
    <t xml:space="preserve">14100960000</t>
  </si>
  <si>
    <t xml:space="preserve">SPACER - LOWER CASTER MOUNT</t>
  </si>
  <si>
    <t xml:space="preserve">14100962000</t>
  </si>
  <si>
    <t xml:space="preserve">LCD DISPLAY W/16 POS C-GRID</t>
  </si>
  <si>
    <t xml:space="preserve">14100967115</t>
  </si>
  <si>
    <t xml:space="preserve">AC CORD, BATTERY CHARGER</t>
  </si>
  <si>
    <t xml:space="preserve">14100967230</t>
  </si>
  <si>
    <t xml:space="preserve">14100983000</t>
  </si>
  <si>
    <t xml:space="preserve">ASSEMBLY-ENVOY CHARGING PORT</t>
  </si>
  <si>
    <t xml:space="preserve">14100995000</t>
  </si>
  <si>
    <t xml:space="preserve">ASSY-CONDITIONER RAIL, 24VDC HEATER</t>
  </si>
  <si>
    <t xml:space="preserve">14101740003</t>
  </si>
  <si>
    <t xml:space="preserve">ASSY-TOP COVER, LH COMP, ENVOY+BLACK</t>
  </si>
  <si>
    <t xml:space="preserve">14101742003</t>
  </si>
  <si>
    <t xml:space="preserve">ASSY-TOP COVER, RH COMP, ENVOY+ BLK</t>
  </si>
  <si>
    <t xml:space="preserve">14102036000</t>
  </si>
  <si>
    <t xml:space="preserve">ASS'Y - CABLE, AC POWER SENSOR</t>
  </si>
  <si>
    <t xml:space="preserve">14102810000</t>
  </si>
  <si>
    <t xml:space="preserve">ASSY- CABLE, ENC TO TANK SENSOR</t>
  </si>
  <si>
    <t xml:space="preserve">14102932000</t>
  </si>
  <si>
    <t xml:space="preserve">ASSY - CABLE, CNTRL TO REMOTE</t>
  </si>
  <si>
    <t xml:space="preserve">14860035000</t>
  </si>
  <si>
    <t xml:space="preserve">PKG - 3/8 UNION Y WITH HARDWARE</t>
  </si>
  <si>
    <t xml:space="preserve">14860039000</t>
  </si>
  <si>
    <t xml:space="preserve">PKG - ENVOY 3/8 TUBING UPGRADE</t>
  </si>
  <si>
    <t xml:space="preserve">14860208024</t>
  </si>
  <si>
    <t xml:space="preserve">PKG - POWER CORD, LANE MACHINE</t>
  </si>
  <si>
    <t xml:space="preserve">14860208224</t>
  </si>
  <si>
    <t xml:space="preserve">PKG - POWER CORD - LANE MACHINE 230V</t>
  </si>
  <si>
    <t xml:space="preserve">14860245000</t>
  </si>
  <si>
    <t xml:space="preserve">PKG - POWER SUPPLY FOR G.U.I</t>
  </si>
  <si>
    <t xml:space="preserve">14860246000</t>
  </si>
  <si>
    <t xml:space="preserve">PKG - EMERGENCY RUN DISPLAY</t>
  </si>
  <si>
    <t xml:space="preserve">14860247000</t>
  </si>
  <si>
    <t xml:space="preserve">PKG SPARE PART KIT ENVOY LM</t>
  </si>
  <si>
    <t xml:space="preserve">14860256000</t>
  </si>
  <si>
    <t xml:space="preserve">PKG - ENVOY/A22 SNGL BUTTON HNDL KIT</t>
  </si>
  <si>
    <t xml:space="preserve">14900098000</t>
  </si>
  <si>
    <t xml:space="preserve">ENVOY SERVICE PARTS MANUAL</t>
  </si>
  <si>
    <t xml:space="preserve">14900101000</t>
  </si>
  <si>
    <t xml:space="preserve">ENVOY OPERATOR MANUAL</t>
  </si>
  <si>
    <t xml:space="preserve">11004997000</t>
  </si>
  <si>
    <t xml:space="preserve">SCREW M4X14MM SKT HD CAP G12.9</t>
  </si>
  <si>
    <t xml:space="preserve">LM PARTS MAX</t>
  </si>
  <si>
    <t xml:space="preserve">11005186015</t>
  </si>
  <si>
    <t xml:space="preserve">SCREW - 1/4-20 X 1-1/4 LG., SHCS</t>
  </si>
  <si>
    <t xml:space="preserve">11005193000</t>
  </si>
  <si>
    <t xml:space="preserve">SCREW - 1/4-20 X 2-1/4 S.H.C.S</t>
  </si>
  <si>
    <t xml:space="preserve">11006220000</t>
  </si>
  <si>
    <t xml:space="preserve">SCREW 1/4-28X5/89 BUTTN HD SKT</t>
  </si>
  <si>
    <t xml:space="preserve">11006262015</t>
  </si>
  <si>
    <t xml:space="preserve">SCREW 5/16-18X3/4 BTTN HEX SKT CAP</t>
  </si>
  <si>
    <t xml:space="preserve">11006266015</t>
  </si>
  <si>
    <t xml:space="preserve">SCREW 5/16-18X1-1/4 BTTN HEX SKT CP</t>
  </si>
  <si>
    <t xml:space="preserve">11050502001</t>
  </si>
  <si>
    <t xml:space="preserve">BOLT - M6 X 12 HEX SEPARATED FLANGE</t>
  </si>
  <si>
    <t xml:space="preserve">11051523000</t>
  </si>
  <si>
    <t xml:space="preserve">SCREW-M5X10MM, HEX STAINLESS</t>
  </si>
  <si>
    <t xml:space="preserve">11052956001</t>
  </si>
  <si>
    <t xml:space="preserve">SCREW - M6 X 14 FHSC</t>
  </si>
  <si>
    <t xml:space="preserve">11056009015</t>
  </si>
  <si>
    <t xml:space="preserve">SCREW M5 X 8MM LG W/EXT LOCK WASHER</t>
  </si>
  <si>
    <t xml:space="preserve">11106555000</t>
  </si>
  <si>
    <t xml:space="preserve">STRIPPER BOLT 5/16-18X1-1/4 SKT HD</t>
  </si>
  <si>
    <t xml:space="preserve">11106652000</t>
  </si>
  <si>
    <t xml:space="preserve">SCREW - #10-24X3/8" BHCS T25 S.S.</t>
  </si>
  <si>
    <t xml:space="preserve">11140120001</t>
  </si>
  <si>
    <t xml:space="preserve">NUT - SQUARE, 3/8 - 16 X 1.25"</t>
  </si>
  <si>
    <t xml:space="preserve">11282004004</t>
  </si>
  <si>
    <t xml:space="preserve">SS TUBING 3/8 OD X 11.25" LONG</t>
  </si>
  <si>
    <t xml:space="preserve">11603003000</t>
  </si>
  <si>
    <t xml:space="preserve">CLAMP - LOOP, .62 OD X .50 W, BLACK</t>
  </si>
  <si>
    <t xml:space="preserve">11604054000</t>
  </si>
  <si>
    <t xml:space="preserve">CABLE CLAMP, LOCKING 5.5-6.5MM NYLON</t>
  </si>
  <si>
    <t xml:space="preserve">11615132000</t>
  </si>
  <si>
    <t xml:space="preserve">LOCKNUT - 1/2 NPT</t>
  </si>
  <si>
    <t xml:space="preserve">11616503000</t>
  </si>
  <si>
    <t xml:space="preserve">KNOB - THREE ARM, 3/8 - 16</t>
  </si>
  <si>
    <t xml:space="preserve">11655087000</t>
  </si>
  <si>
    <t xml:space="preserve">UNION - Y, 3/8 DIA. TUBE</t>
  </si>
  <si>
    <t xml:space="preserve">11655093001</t>
  </si>
  <si>
    <t xml:space="preserve">HOSE - AIR, BLACK RUBBER, .5" ID</t>
  </si>
  <si>
    <t xml:space="preserve">11672529000</t>
  </si>
  <si>
    <t xml:space="preserve">POWER RELAY - SINGLE POLE, 24 DC</t>
  </si>
  <si>
    <t xml:space="preserve">11680076000</t>
  </si>
  <si>
    <t xml:space="preserve">LED - PANEL MOUNT, BLUE 12V</t>
  </si>
  <si>
    <t xml:space="preserve">11680133000</t>
  </si>
  <si>
    <t xml:space="preserve">CONNECTOR-4POS MICRO-FIT 3.0 MOLEX</t>
  </si>
  <si>
    <t xml:space="preserve">11685076000</t>
  </si>
  <si>
    <t xml:space="preserve">FUSE -SLOW BLOW, 6.3A 250V, 5 X 20MM</t>
  </si>
  <si>
    <t xml:space="preserve">11696017000</t>
  </si>
  <si>
    <t xml:space="preserve">CIRCUIT BREAKER - 30 AMP</t>
  </si>
  <si>
    <t xml:space="preserve">11696974000</t>
  </si>
  <si>
    <t xml:space="preserve">SENSOR- PRESS. STAINLESS CLNER &amp; OIL</t>
  </si>
  <si>
    <t xml:space="preserve">11900697000</t>
  </si>
  <si>
    <t xml:space="preserve">LABEL - UP/DOWN ADJUSTMENT, SQUEEGEE</t>
  </si>
  <si>
    <t xml:space="preserve">14100012003</t>
  </si>
  <si>
    <t xml:space="preserve">PKG - GRIP HANDLE, LANE MACHINE</t>
  </si>
  <si>
    <t xml:space="preserve">14100099000</t>
  </si>
  <si>
    <t xml:space="preserve">SHIELD- FRONT HANDLE</t>
  </si>
  <si>
    <t xml:space="preserve">14100146000</t>
  </si>
  <si>
    <t xml:space="preserve">DECAL- CAUTIONS AND WARNINGS</t>
  </si>
  <si>
    <t xml:space="preserve">14100213000</t>
  </si>
  <si>
    <t xml:space="preserve">PLATE-SKID</t>
  </si>
  <si>
    <t xml:space="preserve">14100326000</t>
  </si>
  <si>
    <t xml:space="preserve">CLAMP - INJECTOR, SHORT</t>
  </si>
  <si>
    <t xml:space="preserve">14100327000</t>
  </si>
  <si>
    <t xml:space="preserve">CLAMP - INJECTOR, LONG</t>
  </si>
  <si>
    <t xml:space="preserve">14100402230</t>
  </si>
  <si>
    <t xml:space="preserve">ASSY INPUT POWER, CORD END 230v</t>
  </si>
  <si>
    <t xml:space="preserve">14100405000</t>
  </si>
  <si>
    <t xml:space="preserve">JUMPER WIRE W/FERRITE CORE, PUMPS</t>
  </si>
  <si>
    <t xml:space="preserve">14100451000</t>
  </si>
  <si>
    <t xml:space="preserve">ASSY GROMMET W/TUBE, CLEANER TANK</t>
  </si>
  <si>
    <t xml:space="preserve">14100456000</t>
  </si>
  <si>
    <t xml:space="preserve">CUSHION-.25THICKX1/2WIDE W/ADHSV</t>
  </si>
  <si>
    <t xml:space="preserve">14100489001</t>
  </si>
  <si>
    <t xml:space="preserve">GROMMET - CLEANER TANK, MODIFIED</t>
  </si>
  <si>
    <t xml:space="preserve">14100598000</t>
  </si>
  <si>
    <t xml:space="preserve">ASSY - HEATER, CONDITIONER</t>
  </si>
  <si>
    <t xml:space="preserve">14100743001</t>
  </si>
  <si>
    <t xml:space="preserve">BRACKET - SIDE LEFT</t>
  </si>
  <si>
    <t xml:space="preserve">14100771551</t>
  </si>
  <si>
    <t xml:space="preserve">PKG PUMP HEAD- CLEANER/ CONDITIONER</t>
  </si>
  <si>
    <t xml:space="preserve">14100803051</t>
  </si>
  <si>
    <t xml:space="preserve">ASSY - SPIN ON FILTER</t>
  </si>
  <si>
    <t xml:space="preserve">14100871000</t>
  </si>
  <si>
    <t xml:space="preserve">ASSY -LH NOZZLE W/ 90 DEGREE FITTING</t>
  </si>
  <si>
    <t xml:space="preserve">14100872000</t>
  </si>
  <si>
    <t xml:space="preserve">ASSY -LH NOZZLE WITH TEE FITTING</t>
  </si>
  <si>
    <t xml:space="preserve">14100873000</t>
  </si>
  <si>
    <t xml:space="preserve">ASSY -RH NOZZLE W/ 90 DEGREE FITTING</t>
  </si>
  <si>
    <t xml:space="preserve">14100874000</t>
  </si>
  <si>
    <t xml:space="preserve">ASSY -RH NOZZLE WITH TEE FITTING</t>
  </si>
  <si>
    <t xml:space="preserve">14100924100</t>
  </si>
  <si>
    <t xml:space="preserve">ASSY - BATT CHARGER, LANE MACH 115V</t>
  </si>
  <si>
    <t xml:space="preserve">14100924200</t>
  </si>
  <si>
    <t xml:space="preserve">ASSY - BATT CHARGER, LANE MACH 230V</t>
  </si>
  <si>
    <t xml:space="preserve">14100947000</t>
  </si>
  <si>
    <t xml:space="preserve">BRACKET - POWER SUPPLY</t>
  </si>
  <si>
    <t xml:space="preserve">14100964004</t>
  </si>
  <si>
    <t xml:space="preserve">MAX DECAL - SIDE, BLACK</t>
  </si>
  <si>
    <t xml:space="preserve">14100964005</t>
  </si>
  <si>
    <t xml:space="preserve">DECAL MAX - SIDE, SILVER</t>
  </si>
  <si>
    <t xml:space="preserve">14100964006</t>
  </si>
  <si>
    <t xml:space="preserve">DECAL MAX - CROWN, BLACK</t>
  </si>
  <si>
    <t xml:space="preserve">14100964007</t>
  </si>
  <si>
    <t xml:space="preserve">DECAL MAX - CROWN, SILVER</t>
  </si>
  <si>
    <t xml:space="preserve">14101005000</t>
  </si>
  <si>
    <t xml:space="preserve">ASSY - TABLET MOUNT, LANE MACHINE</t>
  </si>
  <si>
    <t xml:space="preserve">14101005001</t>
  </si>
  <si>
    <t xml:space="preserve">BRACKET - MOTOR MOUNT</t>
  </si>
  <si>
    <t xml:space="preserve">14101018000</t>
  </si>
  <si>
    <t xml:space="preserve">ASSY-CBL, GUI SERIAL / POWER</t>
  </si>
  <si>
    <t xml:space="preserve">14101030000</t>
  </si>
  <si>
    <t xml:space="preserve">LOGO - MAX DIRECT +</t>
  </si>
  <si>
    <t xml:space="preserve">14101035000</t>
  </si>
  <si>
    <t xml:space="preserve">LOGO - BRUNSWICK (MAX)</t>
  </si>
  <si>
    <t xml:space="preserve">14101036000</t>
  </si>
  <si>
    <t xml:space="preserve">ASSY-CABLE, TO AC/DC POWER, SENSING</t>
  </si>
  <si>
    <t xml:space="preserve">14101060000</t>
  </si>
  <si>
    <t xml:space="preserve">ARM - SQUEEGEE LIFT</t>
  </si>
  <si>
    <t xml:space="preserve">14101061000</t>
  </si>
  <si>
    <t xml:space="preserve">ROD - SQUEEGEE LIFT</t>
  </si>
  <si>
    <t xml:space="preserve">14101068000</t>
  </si>
  <si>
    <t xml:space="preserve">ASSY - LINKAGE, SQUEEGEE LIFT</t>
  </si>
  <si>
    <t xml:space="preserve">14101092000</t>
  </si>
  <si>
    <t xml:space="preserve">TOOL - SQUEEGEE ADJUSTMENT GUIDE</t>
  </si>
  <si>
    <t xml:space="preserve">14101132000</t>
  </si>
  <si>
    <t xml:space="preserve">ASSY - T-HANDLE, COMPLETE</t>
  </si>
  <si>
    <t xml:space="preserve">14101186000</t>
  </si>
  <si>
    <t xml:space="preserve">ASSY-CABLE, LN MACHINE BTTN TO TBLT</t>
  </si>
  <si>
    <t xml:space="preserve">14101263000</t>
  </si>
  <si>
    <t xml:space="preserve">AC INPUT ADAPTER - TABLET, GUI</t>
  </si>
  <si>
    <t xml:space="preserve">14101295001</t>
  </si>
  <si>
    <t xml:space="preserve">BRACKET - SQUEEGEE ADJUSTMENT, LEFT</t>
  </si>
  <si>
    <t xml:space="preserve">14101295002</t>
  </si>
  <si>
    <t xml:space="preserve">BRACKET - SQUEEGEE ADJUSTMENT, RIGHT</t>
  </si>
  <si>
    <t xml:space="preserve">14101358000</t>
  </si>
  <si>
    <t xml:space="preserve">LATCH - LANE MACHINE</t>
  </si>
  <si>
    <t xml:space="preserve">14101393000</t>
  </si>
  <si>
    <t xml:space="preserve">BUTTON - HANDLE, LANE MACHINE</t>
  </si>
  <si>
    <t xml:space="preserve">14101419000</t>
  </si>
  <si>
    <t xml:space="preserve">PIVOT - SQUEEGEE ARM</t>
  </si>
  <si>
    <t xml:space="preserve">14101420015</t>
  </si>
  <si>
    <t xml:space="preserve">BOLT-1/4-20,GR8, FULL THD, 4.5" ROHS</t>
  </si>
  <si>
    <t xml:space="preserve">14101425000</t>
  </si>
  <si>
    <t xml:space="preserve">PIVOT BLOCK, SQUEEGEE</t>
  </si>
  <si>
    <t xml:space="preserve">14101436000</t>
  </si>
  <si>
    <t xml:space="preserve">CLAMP - CONDITIONER TUBING</t>
  </si>
  <si>
    <t xml:space="preserve">14101438000</t>
  </si>
  <si>
    <t xml:space="preserve">CONNECTOR - TUBING TO WIRING HARNESS</t>
  </si>
  <si>
    <t xml:space="preserve">14101443000</t>
  </si>
  <si>
    <t xml:space="preserve">CUSHION 3/16 X 3/4 WD TABLET SPRT</t>
  </si>
  <si>
    <t xml:space="preserve">14101484000</t>
  </si>
  <si>
    <t xml:space="preserve">ASSY - DRIVE SHAFT/WHEELS (MAX)</t>
  </si>
  <si>
    <t xml:space="preserve">14101540000</t>
  </si>
  <si>
    <t xml:space="preserve">BRACKET - SPEED SENSOR, MID SHAFT</t>
  </si>
  <si>
    <t xml:space="preserve">14101610000</t>
  </si>
  <si>
    <t xml:space="preserve">ASSY - MOTOR CNTRLR PCB 24V LANE MCH</t>
  </si>
  <si>
    <t xml:space="preserve">14101736000</t>
  </si>
  <si>
    <t xml:space="preserve">COVER - REAR, (MAX) TRIMMED</t>
  </si>
  <si>
    <t xml:space="preserve">14101763000</t>
  </si>
  <si>
    <t xml:space="preserve">14101764000</t>
  </si>
  <si>
    <t xml:space="preserve">BRACKET-SQUEEGEE UP/DOWN MECHANISM</t>
  </si>
  <si>
    <t xml:space="preserve">14101791000</t>
  </si>
  <si>
    <t xml:space="preserve">14101811000</t>
  </si>
  <si>
    <t xml:space="preserve">ASSY-CABLE, DC CONTRLR, PCB PRES W</t>
  </si>
  <si>
    <t xml:space="preserve">14101812000</t>
  </si>
  <si>
    <t xml:space="preserve">ASSY - CABLE, ENCLOSURE TO TABLET</t>
  </si>
  <si>
    <t xml:space="preserve">14101813000</t>
  </si>
  <si>
    <t xml:space="preserve">ASSY - CABLE, SERIAL/PWR TO BOARD</t>
  </si>
  <si>
    <t xml:space="preserve">14101814000</t>
  </si>
  <si>
    <t xml:space="preserve">CABLE - BUTTON, BRACKET TO TABLET</t>
  </si>
  <si>
    <t xml:space="preserve">14101815000</t>
  </si>
  <si>
    <t xml:space="preserve">ASSY - CABLE, PWR, BRACKET TO BOARD</t>
  </si>
  <si>
    <t xml:space="preserve">14101816000</t>
  </si>
  <si>
    <t xml:space="preserve">CABLE, USB, WITH COVER, 12"</t>
  </si>
  <si>
    <t xml:space="preserve">14101817000</t>
  </si>
  <si>
    <t xml:space="preserve">ASSY - CABLE ADAPTER TABLET TO ENVOY</t>
  </si>
  <si>
    <t xml:space="preserve">14101818000</t>
  </si>
  <si>
    <t xml:space="preserve">CABLE, SINGLE BUTTON HANDLE TO GUI</t>
  </si>
  <si>
    <t xml:space="preserve">14101819000</t>
  </si>
  <si>
    <t xml:space="preserve">ASSY, CABLE - CONTR, TO SENSORS, MAX</t>
  </si>
  <si>
    <t xml:space="preserve">14101821000</t>
  </si>
  <si>
    <t xml:space="preserve">ASSY, CABLE - CORD KILL</t>
  </si>
  <si>
    <t xml:space="preserve">14101883000</t>
  </si>
  <si>
    <t xml:space="preserve">CABLE, PCB TO BUFF/SQUEEGE MOTOR MAX</t>
  </si>
  <si>
    <t xml:space="preserve">14101887000</t>
  </si>
  <si>
    <t xml:space="preserve">14101888000</t>
  </si>
  <si>
    <t xml:space="preserve">14101893000</t>
  </si>
  <si>
    <t xml:space="preserve">14101910000</t>
  </si>
  <si>
    <t xml:space="preserve">ASSY - CLEANER MANIFOLD (MAX)</t>
  </si>
  <si>
    <t xml:space="preserve">14101932000</t>
  </si>
  <si>
    <t xml:space="preserve">ASSY-CABLE, DC CONTRLLR PCB RMT RCV</t>
  </si>
  <si>
    <t xml:space="preserve">14101933000</t>
  </si>
  <si>
    <t xml:space="preserve">ASSY-CABLE, DC CNTRLLR PCB SPD SNSR</t>
  </si>
  <si>
    <t xml:space="preserve">14101948000</t>
  </si>
  <si>
    <t xml:space="preserve">ASSY-AC/DC POWER SUPPLY (MAX)</t>
  </si>
  <si>
    <t xml:space="preserve">14101949000</t>
  </si>
  <si>
    <t xml:space="preserve">LABEL-SERIAL, MAX LANE MACHINE</t>
  </si>
  <si>
    <t xml:space="preserve">14101950000</t>
  </si>
  <si>
    <t xml:space="preserve">SPLASH GUARD, POWER SUPPLY</t>
  </si>
  <si>
    <t xml:space="preserve">14101955001</t>
  </si>
  <si>
    <t xml:space="preserve">LABEL-POWER IDENTIFIER MAX AC/DC</t>
  </si>
  <si>
    <t xml:space="preserve">14101957006</t>
  </si>
  <si>
    <t xml:space="preserve">*I* ASSY-BATTERY W/LABEL, LITHIUM</t>
  </si>
  <si>
    <t xml:space="preserve">14101958402</t>
  </si>
  <si>
    <t xml:space="preserve">ASSY ELECT ENCLOSURE W/BUZZER, V1.04</t>
  </si>
  <si>
    <t xml:space="preserve">14101964000</t>
  </si>
  <si>
    <t xml:space="preserve">DECAL - ENVOY+ SIDE</t>
  </si>
  <si>
    <t xml:space="preserve">14101983000</t>
  </si>
  <si>
    <t xml:space="preserve">ASSY - CHARGING PORT (MAX)</t>
  </si>
  <si>
    <t xml:space="preserve">14102003000</t>
  </si>
  <si>
    <t xml:space="preserve">ASSY - COVER LATCH, LANE MACHINE</t>
  </si>
  <si>
    <t xml:space="preserve">14102622000</t>
  </si>
  <si>
    <t xml:space="preserve">RETAINER CLIP - HEATER INJ RAIL</t>
  </si>
  <si>
    <t xml:space="preserve">14102811000</t>
  </si>
  <si>
    <t xml:space="preserve">ASSY-CABLE, ENC TO PRESS SENSORS</t>
  </si>
  <si>
    <t xml:space="preserve">14860040000</t>
  </si>
  <si>
    <t xml:space="preserve">PKG - MAX MAINTENANCE CHARTS</t>
  </si>
  <si>
    <t xml:space="preserve">14860041000</t>
  </si>
  <si>
    <t xml:space="preserve">PKG - MAX TOOL KIT</t>
  </si>
  <si>
    <t xml:space="preserve">14860239000</t>
  </si>
  <si>
    <t xml:space="preserve">PKG - LATCH ASSY LANE MACHINE</t>
  </si>
  <si>
    <t xml:space="preserve">14860252000</t>
  </si>
  <si>
    <t xml:space="preserve">PKG-SPARE PARTS KIT, MAX LANE MCHN</t>
  </si>
  <si>
    <t xml:space="preserve">14860253000</t>
  </si>
  <si>
    <t xml:space="preserve">PKG - PREMIUM PARTS MAX LANE MACHINE</t>
  </si>
  <si>
    <t xml:space="preserve">14860257000</t>
  </si>
  <si>
    <t xml:space="preserve">PKG - T-HANDLE SERVICE REPLACE MAX</t>
  </si>
  <si>
    <t xml:space="preserve">14860258000</t>
  </si>
  <si>
    <t xml:space="preserve">PKG - TOP COVER, SERV, MAX, LH GRN</t>
  </si>
  <si>
    <t xml:space="preserve">14860259000</t>
  </si>
  <si>
    <t xml:space="preserve">PKG - TOP COVER, SERV, MAX, RH GRN</t>
  </si>
  <si>
    <t xml:space="preserve">14860260000</t>
  </si>
  <si>
    <t xml:space="preserve">PKG - TOP COVER, SERV, MAX LH, BLK</t>
  </si>
  <si>
    <t xml:space="preserve">14860261000</t>
  </si>
  <si>
    <t xml:space="preserve">PKG - TOP COVER, SERV, MAX, RH, BK</t>
  </si>
  <si>
    <t xml:space="preserve">14860264000</t>
  </si>
  <si>
    <t xml:space="preserve">PKG - SCREEN PROTECTOR UPDATE</t>
  </si>
  <si>
    <t xml:space="preserve">14860593000</t>
  </si>
  <si>
    <t xml:space="preserve">PKG - BUFFER ROTATION MTR, RETRO</t>
  </si>
  <si>
    <t xml:space="preserve">14860842400</t>
  </si>
  <si>
    <t xml:space="preserve">PKG - TABLET, LANE MACHINE</t>
  </si>
  <si>
    <t xml:space="preserve">57501295001</t>
  </si>
  <si>
    <t xml:space="preserve">ASSY-INTERFACE BOARD, TABLET,LN MACH</t>
  </si>
  <si>
    <t xml:space="preserve">57501416003</t>
  </si>
  <si>
    <t xml:space="preserve">ASSY - MINICAT6 48" PATCH CABLE</t>
  </si>
  <si>
    <t xml:space="preserve">57864142000</t>
  </si>
  <si>
    <t xml:space="preserve">PKG PWR CRD CEE 7-CY, 6'-10' LG</t>
  </si>
  <si>
    <t xml:space="preserve">14860222001</t>
  </si>
  <si>
    <t xml:space="preserve">WICK ADHESIVE SINGLE, "NO AIR"</t>
  </si>
  <si>
    <t xml:space="preserve">LM SERVICE PARTS</t>
  </si>
  <si>
    <t xml:space="preserve">1530001</t>
  </si>
  <si>
    <t xml:space="preserve">TRANSPORT CASTER 3" 1/2" BORE</t>
  </si>
  <si>
    <t xml:space="preserve">1530002</t>
  </si>
  <si>
    <t xml:space="preserve">L/W LANE TO LANE CASTERS 2"</t>
  </si>
  <si>
    <t xml:space="preserve">1530005</t>
  </si>
  <si>
    <t xml:space="preserve">WICK MATERIAL (45")</t>
  </si>
  <si>
    <t xml:space="preserve">1530202A</t>
  </si>
  <si>
    <t xml:space="preserve">SQUEEGEE HOUSING ASSY BROWN PX</t>
  </si>
  <si>
    <t xml:space="preserve">1530202C</t>
  </si>
  <si>
    <t xml:space="preserve">SQUEEGEE BLADE, BROWN EA</t>
  </si>
  <si>
    <t xml:space="preserve">1530202E</t>
  </si>
  <si>
    <t xml:space="preserve">SQUGEE BLADE BLUE EA LCM &amp; AR</t>
  </si>
  <si>
    <t xml:space="preserve">1530207</t>
  </si>
  <si>
    <t xml:space="preserve">SPRAY TIP-STAINLESS STEEL</t>
  </si>
  <si>
    <t xml:space="preserve">1530207A</t>
  </si>
  <si>
    <t xml:space="preserve">LCM SPRAY TIP (TP11003-SS)</t>
  </si>
  <si>
    <t xml:space="preserve">1530217</t>
  </si>
  <si>
    <t xml:space="preserve">CONNECTOR-MALE BODY 1/4 NYLON</t>
  </si>
  <si>
    <t xml:space="preserve">1530218</t>
  </si>
  <si>
    <t xml:space="preserve">TIP RETAINER CAP CONNECTOR</t>
  </si>
  <si>
    <t xml:space="preserve">1530220</t>
  </si>
  <si>
    <t xml:space="preserve">SCREEN CHECK VALVE POLYPROPYLENE 10#</t>
  </si>
  <si>
    <t xml:space="preserve">1530812A</t>
  </si>
  <si>
    <t xml:space="preserve">LANE TO LANE CASTER - 2"</t>
  </si>
  <si>
    <t xml:space="preserve">1530815</t>
  </si>
  <si>
    <t xml:space="preserve">UNION TEE QUICK DISCONNECT EA</t>
  </si>
  <si>
    <t xml:space="preserve">1530818</t>
  </si>
  <si>
    <t xml:space="preserve">MALE SWIVEL ELBOW</t>
  </si>
  <si>
    <t xml:space="preserve">1531016</t>
  </si>
  <si>
    <t xml:space="preserve">RELAY, LY-2 - 120 VOLT</t>
  </si>
  <si>
    <t xml:space="preserve">1531016D</t>
  </si>
  <si>
    <t xml:space="preserve">LY2 RELAY (24VDC COIL)</t>
  </si>
  <si>
    <t xml:space="preserve">1531027</t>
  </si>
  <si>
    <t xml:space="preserve">SOLENOID 110V</t>
  </si>
  <si>
    <t xml:space="preserve">1531028</t>
  </si>
  <si>
    <t xml:space="preserve">L/W PANEL MOUNT FUSE HOLDER</t>
  </si>
  <si>
    <t xml:space="preserve">1531031A</t>
  </si>
  <si>
    <t xml:space="preserve">SENSOR, PASS THROUGH (OMRON)</t>
  </si>
  <si>
    <t xml:space="preserve">1531203</t>
  </si>
  <si>
    <t xml:space="preserve">SQUEEGEE POSITION MICROSWITCH</t>
  </si>
  <si>
    <t xml:space="preserve">1531408</t>
  </si>
  <si>
    <t xml:space="preserve">RED START BUTTON</t>
  </si>
  <si>
    <t xml:space="preserve">1531627</t>
  </si>
  <si>
    <t xml:space="preserve">SOLENOID (220 VOLT) PX &amp; DT</t>
  </si>
  <si>
    <t xml:space="preserve">1531812</t>
  </si>
  <si>
    <t xml:space="preserve">SPEED CONTROL FOR DC MOTOR</t>
  </si>
  <si>
    <t xml:space="preserve">1532401</t>
  </si>
  <si>
    <t xml:space="preserve">SPRING, GUIDE ROLLER</t>
  </si>
  <si>
    <t xml:space="preserve">1532407</t>
  </si>
  <si>
    <t xml:space="preserve">SHOULDER BOLT, GUIDE ROLLER</t>
  </si>
  <si>
    <t xml:space="preserve">1532540A</t>
  </si>
  <si>
    <t xml:space="preserve">SPRING FOR WIPING PAD (1-3/4")</t>
  </si>
  <si>
    <t xml:space="preserve">1536252</t>
  </si>
  <si>
    <t xml:space="preserve">SPRAY JET BODY</t>
  </si>
  <si>
    <t xml:space="preserve">1537005R</t>
  </si>
  <si>
    <t xml:space="preserve">MOMENTARY WHEEL RADIUS EDGE</t>
  </si>
  <si>
    <t xml:space="preserve">1538204</t>
  </si>
  <si>
    <t xml:space="preserve">SQUEEGEE BLADE RPLMNT-PR BLUE</t>
  </si>
  <si>
    <t xml:space="preserve">1538205</t>
  </si>
  <si>
    <t xml:space="preserve">ASSY, VACUUM MOTOR 110 VOLT</t>
  </si>
  <si>
    <t xml:space="preserve">1538207</t>
  </si>
  <si>
    <t xml:space="preserve">SQUEEGEE BRAKE MOTOR ASSY</t>
  </si>
  <si>
    <t xml:space="preserve">1538407</t>
  </si>
  <si>
    <t xml:space="preserve">BUFFER BRUSH ASSY (3-3/4" DIA)</t>
  </si>
  <si>
    <t xml:space="preserve">1538410</t>
  </si>
  <si>
    <t xml:space="preserve">ASSY, LANE EDGE GD ROL W/BSHNG</t>
  </si>
  <si>
    <t xml:space="preserve">1538803H</t>
  </si>
  <si>
    <t xml:space="preserve">BRAKE MOTOR ASSY (7 RPM-230V 50 HZ)</t>
  </si>
  <si>
    <t xml:space="preserve">1538805</t>
  </si>
  <si>
    <t xml:space="preserve">QX VACUUM MOTOR 220V/96 CFM</t>
  </si>
  <si>
    <t xml:space="preserve">1538824</t>
  </si>
  <si>
    <t xml:space="preserve">PVC TAKE-UP REEL ASSY 44-3/4"</t>
  </si>
  <si>
    <t xml:space="preserve">1538827T</t>
  </si>
  <si>
    <t xml:space="preserve">1-1/4 PVC ELBOW FOR RECOVERY TANK</t>
  </si>
  <si>
    <t xml:space="preserve">1538834</t>
  </si>
  <si>
    <t xml:space="preserve">PX SQUEEGEE KIT, BROWN (2/PKG)</t>
  </si>
  <si>
    <t xml:space="preserve">1538838</t>
  </si>
  <si>
    <t xml:space="preserve">CUSHION RLLR ASSY W/STEMS-PX PXS XL</t>
  </si>
  <si>
    <t xml:space="preserve">1538839</t>
  </si>
  <si>
    <t xml:space="preserve">CUSHION ROLLER WITH CLOTH COVER</t>
  </si>
  <si>
    <t xml:space="preserve">1540202</t>
  </si>
  <si>
    <t xml:space="preserve">PUMP TUBING STOCK 3/8" OD x 1/4" ID</t>
  </si>
  <si>
    <t xml:space="preserve">1540202A</t>
  </si>
  <si>
    <t xml:space="preserve">PENCIL TUBING STOCK 1/4"ODX1/8"ID</t>
  </si>
  <si>
    <t xml:space="preserve">1540202B</t>
  </si>
  <si>
    <t xml:space="preserve">PENCIL TUBING STOCK 3/16"OD 1/16"ID</t>
  </si>
  <si>
    <t xml:space="preserve">1540212</t>
  </si>
  <si>
    <t xml:space="preserve">TANK FILTER (5" SS)</t>
  </si>
  <si>
    <t xml:space="preserve">1540212B</t>
  </si>
  <si>
    <t xml:space="preserve">FILTER FOR SUPPLY TANK (5"SS) PVC</t>
  </si>
  <si>
    <t xml:space="preserve">1540224</t>
  </si>
  <si>
    <t xml:space="preserve">MALE CONNECTOR "1/4 TUBE</t>
  </si>
  <si>
    <t xml:space="preserve">1540225</t>
  </si>
  <si>
    <t xml:space="preserve">ELBOW-3/8 TUBE OD X 1/4 NPT</t>
  </si>
  <si>
    <t xml:space="preserve">1540243</t>
  </si>
  <si>
    <t xml:space="preserve">ELBOW 1/4 X 1/4</t>
  </si>
  <si>
    <t xml:space="preserve">1540244</t>
  </si>
  <si>
    <t xml:space="preserve">REDUCER FOR TANK FITTING 3/8" TO 1/4</t>
  </si>
  <si>
    <t xml:space="preserve">1540248</t>
  </si>
  <si>
    <t xml:space="preserve">REDUCING UNION CONNECTOR</t>
  </si>
  <si>
    <t xml:space="preserve">1540255</t>
  </si>
  <si>
    <t xml:space="preserve">IN-LINE FILTER</t>
  </si>
  <si>
    <t xml:space="preserve">1540256</t>
  </si>
  <si>
    <t xml:space="preserve">ELBOW - 3/8 TUBE OD X 3/8 TUBE</t>
  </si>
  <si>
    <t xml:space="preserve">1540258</t>
  </si>
  <si>
    <t xml:space="preserve">ELBOW 3/8 STEM X 3/8 TUBE</t>
  </si>
  <si>
    <t xml:space="preserve">1540260</t>
  </si>
  <si>
    <t xml:space="preserve">FLEXIBLE HOSE STOCK/VACUUM BY INCH</t>
  </si>
  <si>
    <t xml:space="preserve">1540412</t>
  </si>
  <si>
    <t xml:space="preserve">ELBOW 3/8 NPT X 1/4 TUBE</t>
  </si>
  <si>
    <t xml:space="preserve">1540803</t>
  </si>
  <si>
    <t xml:space="preserve">ELBOW-38 NPT X 3/8" TUBE</t>
  </si>
  <si>
    <t xml:space="preserve">1540804</t>
  </si>
  <si>
    <t xml:space="preserve">LID LATCH 1/4 TURN WITH SLOT</t>
  </si>
  <si>
    <t xml:space="preserve">1540805</t>
  </si>
  <si>
    <t xml:space="preserve">LID LATCH 1/4 TURN WITH FLANGE</t>
  </si>
  <si>
    <t xml:space="preserve">1540832</t>
  </si>
  <si>
    <t xml:space="preserve">3/4" CAP FOR PE TANK (WITH GASKET)</t>
  </si>
  <si>
    <t xml:space="preserve">1541015</t>
  </si>
  <si>
    <t xml:space="preserve">MICROSWITCH W/ROLLR DIST COUNT</t>
  </si>
  <si>
    <t xml:space="preserve">1541209</t>
  </si>
  <si>
    <t xml:space="preserve">VALVE FOR OIL CONTROL 24V DC</t>
  </si>
  <si>
    <t xml:space="preserve">1541267E</t>
  </si>
  <si>
    <t xml:space="preserve">FUSE-TIME DELAY GDA 4A IEC CERAMIC</t>
  </si>
  <si>
    <t xml:space="preserve">1541270</t>
  </si>
  <si>
    <t xml:space="preserve">FUSE-TIME DELAY (7.5A MDL) UL</t>
  </si>
  <si>
    <t xml:space="preserve">1541603</t>
  </si>
  <si>
    <t xml:space="preserve">MICRO SWITCH - DUSTER</t>
  </si>
  <si>
    <t xml:space="preserve">1546696</t>
  </si>
  <si>
    <t xml:space="preserve">TIP AND HOSE HOLDER SANCTION STD</t>
  </si>
  <si>
    <t xml:space="preserve">1546833</t>
  </si>
  <si>
    <t xml:space="preserve">SKID GUIDE KUSTODIAN</t>
  </si>
  <si>
    <t xml:space="preserve">1548004</t>
  </si>
  <si>
    <t xml:space="preserve">CONE-BRAKE MOTOR &amp; BUTTON ASSM</t>
  </si>
  <si>
    <t xml:space="preserve">1548246</t>
  </si>
  <si>
    <t xml:space="preserve">FILTER ASSM FOR VENT VALVE</t>
  </si>
  <si>
    <t xml:space="preserve">1548267</t>
  </si>
  <si>
    <t xml:space="preserve">FILTER ASSY (IN-LINE) FOR OIL SUPPLY</t>
  </si>
  <si>
    <t xml:space="preserve">1548608</t>
  </si>
  <si>
    <t xml:space="preserve">TRANFER ROLLER ASSY STANDARD</t>
  </si>
  <si>
    <t xml:space="preserve">1548617</t>
  </si>
  <si>
    <t xml:space="preserve">PATTERN SMOOTHING PAD ASSY-STANDARD</t>
  </si>
  <si>
    <t xml:space="preserve">1548617V</t>
  </si>
  <si>
    <t xml:space="preserve">VELCRO STRIP 1/2" X 4-3/8"</t>
  </si>
  <si>
    <t xml:space="preserve">1548624</t>
  </si>
  <si>
    <t xml:space="preserve">BUTTON ASSY FOR THE HANDLE STANDARD</t>
  </si>
  <si>
    <t xml:space="preserve">1548641</t>
  </si>
  <si>
    <t xml:space="preserve">BUFFER BRUSH ASSEMBLY-STD 3 3/4 DIA</t>
  </si>
  <si>
    <t xml:space="preserve">1548651A</t>
  </si>
  <si>
    <t xml:space="preserve">WATER SPRAY PUMP ASSY 115V REVERSFLO</t>
  </si>
  <si>
    <t xml:space="preserve">1548682</t>
  </si>
  <si>
    <t xml:space="preserve">POLYCOMP COND TANK (PX'S' &amp; STD)</t>
  </si>
  <si>
    <t xml:space="preserve">1548684</t>
  </si>
  <si>
    <t xml:space="preserve">RECVRY TANK REPL. FILTER FOR 1548683</t>
  </si>
  <si>
    <t xml:space="preserve">1548805</t>
  </si>
  <si>
    <t xml:space="preserve">VACUUM MOTOR ASSY 115/120V KUSTODIAN</t>
  </si>
  <si>
    <t xml:space="preserve">1548805E</t>
  </si>
  <si>
    <t xml:space="preserve">VACUUM MOTOR ASSY 230V KUSTODIAN</t>
  </si>
  <si>
    <t xml:space="preserve">1548816</t>
  </si>
  <si>
    <t xml:space="preserve">PULSE SUPPRESSER TUBING KIT KUST</t>
  </si>
  <si>
    <t xml:space="preserve">1548817</t>
  </si>
  <si>
    <t xml:space="preserve">CHECK VALVE ASSEMBLY FOR TANK VENT</t>
  </si>
  <si>
    <t xml:space="preserve">1548867</t>
  </si>
  <si>
    <t xml:space="preserve">IN-LINE CLEANER FILTER</t>
  </si>
  <si>
    <t xml:space="preserve">1549201</t>
  </si>
  <si>
    <t xml:space="preserve">TIMING BELT FOR HEAD DRIVE</t>
  </si>
  <si>
    <t xml:space="preserve">1549615</t>
  </si>
  <si>
    <t xml:space="preserve">BELT - BUFFER</t>
  </si>
  <si>
    <t xml:space="preserve">1588212</t>
  </si>
  <si>
    <t xml:space="preserve">CLEANER PUMP ASSEMBLY - 115V</t>
  </si>
  <si>
    <t xml:space="preserve">1588213</t>
  </si>
  <si>
    <t xml:space="preserve">CLEANER PUMP ASSEMBLY - 230V</t>
  </si>
  <si>
    <t xml:space="preserve">1588222</t>
  </si>
  <si>
    <t xml:space="preserve">2" CASTER CONVERSION KIT</t>
  </si>
  <si>
    <t xml:space="preserve">11012382015</t>
  </si>
  <si>
    <t xml:space="preserve">1/4-20x1/2" LG P.H.C.R. SCREW</t>
  </si>
  <si>
    <t xml:space="preserve">NITRO</t>
  </si>
  <si>
    <t xml:space="preserve">11056008009</t>
  </si>
  <si>
    <t xml:space="preserve">SCREW - M3 X 6MM LG., PHCR, W/LW</t>
  </si>
  <si>
    <t xml:space="preserve">57501542000</t>
  </si>
  <si>
    <t xml:space="preserve">PWR CBL, GSX LGHT IEC 320 C13/C14 7'</t>
  </si>
  <si>
    <t xml:space="preserve">57501566000</t>
  </si>
  <si>
    <t xml:space="preserve">ASSY - POWER SUPPLY FOR LED LIGHT</t>
  </si>
  <si>
    <t xml:space="preserve">57501629000</t>
  </si>
  <si>
    <t xml:space="preserve">ASSY - CABLE, NITRO TO PERIPH CONTR</t>
  </si>
  <si>
    <t xml:space="preserve">57501647000</t>
  </si>
  <si>
    <t xml:space="preserve">ASSY- CABLE, NITRO TO RGBW BRACKET</t>
  </si>
  <si>
    <t xml:space="preserve">57501653000</t>
  </si>
  <si>
    <t xml:space="preserve">ASSY-CBL, NITRO TO NXT/GS-X 360 CNTR</t>
  </si>
  <si>
    <t xml:space="preserve">57501654000</t>
  </si>
  <si>
    <t xml:space="preserve">ASSY - CABLE, NITRO TO STRINGPIN 360</t>
  </si>
  <si>
    <t xml:space="preserve">57501666000</t>
  </si>
  <si>
    <t xml:space="preserve">ASSY-NITRO DIVISION ADAPTER BOARD</t>
  </si>
  <si>
    <t xml:space="preserve">57501667000</t>
  </si>
  <si>
    <t xml:space="preserve">ASSY-CABLE, POWER TO NITRO DIVISION</t>
  </si>
  <si>
    <t xml:space="preserve">57501668000</t>
  </si>
  <si>
    <t xml:space="preserve">ASSY-CABLE, DATA TO NITRO DIVISION</t>
  </si>
  <si>
    <t xml:space="preserve">57501670000</t>
  </si>
  <si>
    <t xml:space="preserve">ASSY- Y CABLE, NITRO TO TWO PINLIGHT</t>
  </si>
  <si>
    <t xml:space="preserve">57501675000</t>
  </si>
  <si>
    <t xml:space="preserve">ASSY- CABLE NITRO LED, FOR DUCKPIN</t>
  </si>
  <si>
    <t xml:space="preserve">57501677000</t>
  </si>
  <si>
    <t xml:space="preserve">ASSY- CABLE, DATA TO DIV LIGHT</t>
  </si>
  <si>
    <t xml:space="preserve">57501681000</t>
  </si>
  <si>
    <t xml:space="preserve">ASSY- CABLE, POWER FOR 3 DIV LIGHTS</t>
  </si>
  <si>
    <t xml:space="preserve">57863942000</t>
  </si>
  <si>
    <t xml:space="preserve">PKG PINDECK LIGHT, GSX, WHITE/RGB</t>
  </si>
  <si>
    <t xml:space="preserve">57863946000</t>
  </si>
  <si>
    <t xml:space="preserve">PKG NITRO DECK LGHT, M/COLOR SP/DP</t>
  </si>
  <si>
    <t xml:space="preserve">57864000000</t>
  </si>
  <si>
    <t xml:space="preserve">PKG-MTG CLIP, DIV CAP, LED BOARD</t>
  </si>
  <si>
    <t xml:space="preserve">57864050008</t>
  </si>
  <si>
    <t xml:space="preserve">PKG - NITRO LANE LED PCB, 8 PACK</t>
  </si>
  <si>
    <t xml:space="preserve">57864117000</t>
  </si>
  <si>
    <t xml:space="preserve">PKG.- POWER SUP. NITRO PINDECKLIGHT</t>
  </si>
  <si>
    <t xml:space="preserve">57864123000</t>
  </si>
  <si>
    <t xml:space="preserve">PKG - POWER SPLY 13.8V FOR DIV LIGHT</t>
  </si>
  <si>
    <t xml:space="preserve">57864134000</t>
  </si>
  <si>
    <t xml:space="preserve">PKG-PC MOUSE, 2-BUTTON, USB, BLACK</t>
  </si>
  <si>
    <t xml:space="preserve">57864135000</t>
  </si>
  <si>
    <t xml:space="preserve">PKG-WINDOWS PC KEYBOARD, USB</t>
  </si>
  <si>
    <t xml:space="preserve">57864141000</t>
  </si>
  <si>
    <t xml:space="preserve">PKG-POWER SUPPLY BRACKET AND SCREWS</t>
  </si>
  <si>
    <t xml:space="preserve">57501527000</t>
  </si>
  <si>
    <t xml:space="preserve">POWER SUPPLY, 24VDC, 5A OUTPUT</t>
  </si>
  <si>
    <t xml:space="preserve">NITRO </t>
  </si>
  <si>
    <t xml:space="preserve">57863943000</t>
  </si>
  <si>
    <t xml:space="preserve">PKG NITRO DECK LIGHT, AS WRGB IR</t>
  </si>
  <si>
    <t xml:space="preserve">57863944000</t>
  </si>
  <si>
    <t xml:space="preserve">PKG- NITRO DECK LIGHT, AMF, WRGB/IR</t>
  </si>
  <si>
    <t xml:space="preserve">57863945000</t>
  </si>
  <si>
    <t xml:space="preserve">PKG-NITRO DECK LGHT, MULTICLR, NXT</t>
  </si>
  <si>
    <t xml:space="preserve">57863948400</t>
  </si>
  <si>
    <t xml:space="preserve">PKG - NITRO CONTROLLER</t>
  </si>
  <si>
    <t xml:space="preserve">57864125000</t>
  </si>
  <si>
    <t xml:space="preserve">PKG- NITRO DIVISION SPARE PARTS</t>
  </si>
  <si>
    <t xml:space="preserve">01-009</t>
  </si>
  <si>
    <t xml:space="preserve">SCREW, PANHEAD, 8-32 X 3/8</t>
  </si>
  <si>
    <t xml:space="preserve">PHOENIX LITE PARTS</t>
  </si>
  <si>
    <t xml:space="preserve">01-021</t>
  </si>
  <si>
    <t xml:space="preserve">SCREW 10-32 X 1/2 (LT4)</t>
  </si>
  <si>
    <t xml:space="preserve">01023</t>
  </si>
  <si>
    <t xml:space="preserve">SCREW #10-32 X 3/4 PHILLIPS</t>
  </si>
  <si>
    <t xml:space="preserve">01038</t>
  </si>
  <si>
    <t xml:space="preserve">CLEVIS PIN 3/16 DIA X 1 1/2</t>
  </si>
  <si>
    <t xml:space="preserve">01-041</t>
  </si>
  <si>
    <t xml:space="preserve">SET SCREW 1/4-20 X 14, DRIVE MOTOR</t>
  </si>
  <si>
    <t xml:space="preserve">01080</t>
  </si>
  <si>
    <t xml:space="preserve">PIN- COTTER 1/16 X 1/2 PHOENIX LITE</t>
  </si>
  <si>
    <t xml:space="preserve">01087</t>
  </si>
  <si>
    <t xml:space="preserve">ROLL PIN, 3/16 X 2</t>
  </si>
  <si>
    <t xml:space="preserve">01-109</t>
  </si>
  <si>
    <t xml:space="preserve">FLAT WASHER #8 (LT4)</t>
  </si>
  <si>
    <t xml:space="preserve">01-115</t>
  </si>
  <si>
    <t xml:space="preserve">SCREW, HEX, 1/4-20 X 1/2</t>
  </si>
  <si>
    <t xml:space="preserve">01-123</t>
  </si>
  <si>
    <t xml:space="preserve">SCREW, PHILLIPS FH 10-32 X 5/8</t>
  </si>
  <si>
    <t xml:space="preserve">01-161</t>
  </si>
  <si>
    <t xml:space="preserve">PHOENOLIC WASHER</t>
  </si>
  <si>
    <t xml:space="preserve">01162</t>
  </si>
  <si>
    <t xml:space="preserve">3/16" X 2 1/2" CLEVIS PIN (LT4)</t>
  </si>
  <si>
    <t xml:space="preserve">01-229</t>
  </si>
  <si>
    <t xml:space="preserve">NUT #6-32 NYLON LOCK ZINC</t>
  </si>
  <si>
    <t xml:space="preserve">01-349</t>
  </si>
  <si>
    <t xml:space="preserve">SHOULDER BOLT, 1/4 x 3/8 x, BLACK</t>
  </si>
  <si>
    <t xml:space="preserve">01351</t>
  </si>
  <si>
    <t xml:space="preserve">Screw: 3/8 Diameter X 1, Shoulder</t>
  </si>
  <si>
    <t xml:space="preserve">01-355</t>
  </si>
  <si>
    <t xml:space="preserve">SCREW, FLAT HEAD, #6 X 1/4</t>
  </si>
  <si>
    <t xml:space="preserve">01-495</t>
  </si>
  <si>
    <t xml:space="preserve">PIN 3/16 X 1 1/4 CLEVIS (LT4)</t>
  </si>
  <si>
    <t xml:space="preserve">02040</t>
  </si>
  <si>
    <t xml:space="preserve">RFI POWER LINE FILTER (LT4)</t>
  </si>
  <si>
    <t xml:space="preserve">02-087</t>
  </si>
  <si>
    <t xml:space="preserve">HEATSHRINK 3/8" ID X 1-1/2"</t>
  </si>
  <si>
    <t xml:space="preserve">02206</t>
  </si>
  <si>
    <t xml:space="preserve">115V 50/60HZ VLS CL (LT4)</t>
  </si>
  <si>
    <t xml:space="preserve">02255</t>
  </si>
  <si>
    <t xml:space="preserve">220 VAC MOTOR AS (LT4)</t>
  </si>
  <si>
    <t xml:space="preserve">02-307</t>
  </si>
  <si>
    <t xml:space="preserve">WIRE, 2 CONDUCTOR, SHIELDED, 22 AWG</t>
  </si>
  <si>
    <t xml:space="preserve">02-308</t>
  </si>
  <si>
    <t xml:space="preserve">WIRE, 4 CON, 22 AWG, ALPHA 2404C</t>
  </si>
  <si>
    <t xml:space="preserve">02-335</t>
  </si>
  <si>
    <t xml:space="preserve">SWITCH, HANDLE</t>
  </si>
  <si>
    <t xml:space="preserve">02-336</t>
  </si>
  <si>
    <t xml:space="preserve">RECEPTACLE</t>
  </si>
  <si>
    <t xml:space="preserve">02525</t>
  </si>
  <si>
    <t xml:space="preserve">DRIVE MOTOR 110V - PHOENIX LITE B</t>
  </si>
  <si>
    <t xml:space="preserve">02-793</t>
  </si>
  <si>
    <t xml:space="preserve">TERMINAL, CLEANER PUMP ASSY</t>
  </si>
  <si>
    <t xml:space="preserve">03-007</t>
  </si>
  <si>
    <t xml:space="preserve">SPROCKET, #25 CHAIN, 15T (LT4)</t>
  </si>
  <si>
    <t xml:space="preserve">03-032</t>
  </si>
  <si>
    <t xml:space="preserve">SPROCKET, DRIVE MOTOR</t>
  </si>
  <si>
    <t xml:space="preserve">04-015</t>
  </si>
  <si>
    <t xml:space="preserve">SET SCREW COLLAR (LT4)</t>
  </si>
  <si>
    <t xml:space="preserve">04-078</t>
  </si>
  <si>
    <t xml:space="preserve">RUBBER GROMMET HANDLE</t>
  </si>
  <si>
    <t xml:space="preserve">04-093</t>
  </si>
  <si>
    <t xml:space="preserve">DIP STICK SEAL</t>
  </si>
  <si>
    <t xml:space="preserve">04-118</t>
  </si>
  <si>
    <t xml:space="preserve">QUICK RELEASE PIN</t>
  </si>
  <si>
    <t xml:space="preserve">04-120</t>
  </si>
  <si>
    <t xml:space="preserve">HOSE CLAMP</t>
  </si>
  <si>
    <t xml:space="preserve">04-150</t>
  </si>
  <si>
    <t xml:space="preserve">SLIP ADAPTOR</t>
  </si>
  <si>
    <t xml:space="preserve">04-322</t>
  </si>
  <si>
    <t xml:space="preserve">FILTER BOWL</t>
  </si>
  <si>
    <t xml:space="preserve">04322-1</t>
  </si>
  <si>
    <t xml:space="preserve">80 MESH SCRN 04322 (LT4)</t>
  </si>
  <si>
    <t xml:space="preserve">04-398</t>
  </si>
  <si>
    <t xml:space="preserve">BARBED FITTING, 1/4 NPT X 1/4</t>
  </si>
  <si>
    <t xml:space="preserve">04-403</t>
  </si>
  <si>
    <t xml:space="preserve">BUMPER</t>
  </si>
  <si>
    <t xml:space="preserve">04443</t>
  </si>
  <si>
    <t xml:space="preserve">SUPPORT GRIP</t>
  </si>
  <si>
    <t xml:space="preserve">051010012</t>
  </si>
  <si>
    <t xml:space="preserve">TMS MAIN POWER PLUG</t>
  </si>
  <si>
    <t xml:space="preserve">088000245</t>
  </si>
  <si>
    <t xml:space="preserve">OPTICAL SENSOR (LT4)</t>
  </si>
  <si>
    <t xml:space="preserve">14100811001</t>
  </si>
  <si>
    <t xml:space="preserve">ASSY- CABLE, CLEANER PRESSURE BYPASS</t>
  </si>
  <si>
    <t xml:space="preserve">294001006</t>
  </si>
  <si>
    <t xml:space="preserve">SPROCKET, #25 CHAIN, 25T (LT4)</t>
  </si>
  <si>
    <t xml:space="preserve">294002032</t>
  </si>
  <si>
    <t xml:space="preserve">SOLENOID 3000 SERIES RH TERM 110V</t>
  </si>
  <si>
    <t xml:space="preserve">294002033</t>
  </si>
  <si>
    <t xml:space="preserve">SOLENOID 3000 SERIES LH TERM 110V</t>
  </si>
  <si>
    <t xml:space="preserve">294002174</t>
  </si>
  <si>
    <t xml:space="preserve">OIL TANK LINKAGE SPRING</t>
  </si>
  <si>
    <t xml:space="preserve">294002268</t>
  </si>
  <si>
    <t xml:space="preserve">MOTOR- CE BUFFER 110/220V</t>
  </si>
  <si>
    <t xml:space="preserve">294002270</t>
  </si>
  <si>
    <t xml:space="preserve">BUFFER MOTOR ASSY 240V-PHOENIX LITE</t>
  </si>
  <si>
    <t xml:space="preserve">294002274</t>
  </si>
  <si>
    <t xml:space="preserve">SOLENOID- 240V 50Hz LH (LT4)</t>
  </si>
  <si>
    <t xml:space="preserve">294002275</t>
  </si>
  <si>
    <t xml:space="preserve">SOLENOID- 240V 50Hz RH (LT4)</t>
  </si>
  <si>
    <t xml:space="preserve">294002326</t>
  </si>
  <si>
    <t xml:space="preserve">FUSE, 5 X 20, 10A, TIME DELAYED</t>
  </si>
  <si>
    <t xml:space="preserve">294002359</t>
  </si>
  <si>
    <t xml:space="preserve">110V POWER CORD ASSEMBLY</t>
  </si>
  <si>
    <t xml:space="preserve">294002401</t>
  </si>
  <si>
    <t xml:space="preserve">STRAINER, CHECK VALVE</t>
  </si>
  <si>
    <t xml:space="preserve">294002403</t>
  </si>
  <si>
    <t xml:space="preserve">NOZZLE BODY</t>
  </si>
  <si>
    <t xml:space="preserve">294002404</t>
  </si>
  <si>
    <t xml:space="preserve">TIP RETAINER</t>
  </si>
  <si>
    <t xml:space="preserve">294002406</t>
  </si>
  <si>
    <t xml:space="preserve">SPRAY NOZZLE</t>
  </si>
  <si>
    <t xml:space="preserve">294002407</t>
  </si>
  <si>
    <t xml:space="preserve">SPRAY NOZZLE - OUTSIDE</t>
  </si>
  <si>
    <t xml:space="preserve">294002555</t>
  </si>
  <si>
    <t xml:space="preserve">POWER INLET PHOENIX LITE (MODEL B)</t>
  </si>
  <si>
    <t xml:space="preserve">294012154</t>
  </si>
  <si>
    <t xml:space="preserve">COUNTER WHEEL (LT4)</t>
  </si>
  <si>
    <t xml:space="preserve">294115002</t>
  </si>
  <si>
    <t xml:space="preserve">TRANSFER ROLLER GEAR - SMALL</t>
  </si>
  <si>
    <t xml:space="preserve">294115003</t>
  </si>
  <si>
    <t xml:space="preserve">TRANSFER ROLLER GEAR - LARGE</t>
  </si>
  <si>
    <t xml:space="preserve">294115006</t>
  </si>
  <si>
    <t xml:space="preserve">TRANSFER ROLLER MOTOR ASSY 110V</t>
  </si>
  <si>
    <t xml:space="preserve">294115007</t>
  </si>
  <si>
    <t xml:space="preserve">TRANS ROLLER CHAIN-PHOENIX LITE LM</t>
  </si>
  <si>
    <t xml:space="preserve">294115013</t>
  </si>
  <si>
    <t xml:space="preserve">ROLLER ASSEMBLY (LT4)</t>
  </si>
  <si>
    <t xml:space="preserve">294115026</t>
  </si>
  <si>
    <t xml:space="preserve">INTERFACE BOARD ASSY-PHOENIX LITE LM</t>
  </si>
  <si>
    <t xml:space="preserve">294115029</t>
  </si>
  <si>
    <t xml:space="preserve">CLEANER FOAM</t>
  </si>
  <si>
    <t xml:space="preserve">294115041</t>
  </si>
  <si>
    <t xml:space="preserve">VAC MOTOR BRACKET ASSY</t>
  </si>
  <si>
    <t xml:space="preserve">294115045</t>
  </si>
  <si>
    <t xml:space="preserve">COUNTER WHEEL</t>
  </si>
  <si>
    <t xml:space="preserve">294115049</t>
  </si>
  <si>
    <t xml:space="preserve">BELT- BUFFER BRUSH</t>
  </si>
  <si>
    <t xml:space="preserve">294115057</t>
  </si>
  <si>
    <t xml:space="preserve">LANE CASTER - PHOENIX LITE</t>
  </si>
  <si>
    <t xml:space="preserve">294115058</t>
  </si>
  <si>
    <t xml:space="preserve">GUIDE ROLLER AXLE</t>
  </si>
  <si>
    <t xml:space="preserve">294115064</t>
  </si>
  <si>
    <t xml:space="preserve">NOZZLE BODY MOUNT BLOCK</t>
  </si>
  <si>
    <t xml:space="preserve">294115065</t>
  </si>
  <si>
    <t xml:space="preserve">NOZZLE MOUNT ASSY</t>
  </si>
  <si>
    <t xml:space="preserve">294115066</t>
  </si>
  <si>
    <t xml:space="preserve">294115067</t>
  </si>
  <si>
    <t xml:space="preserve">CAP- NOZZLE HEAD</t>
  </si>
  <si>
    <t xml:space="preserve">294115068</t>
  </si>
  <si>
    <t xml:space="preserve">NOZZLE TIP- ORANGE</t>
  </si>
  <si>
    <t xml:space="preserve">294115069</t>
  </si>
  <si>
    <t xml:space="preserve">NOZZLE TIP- GREEN</t>
  </si>
  <si>
    <t xml:space="preserve">294115070</t>
  </si>
  <si>
    <t xml:space="preserve">WASHER, VITON</t>
  </si>
  <si>
    <t xml:space="preserve">294115071</t>
  </si>
  <si>
    <t xml:space="preserve">STEM ADAPTER 1/4 MPT X 3/8 OD</t>
  </si>
  <si>
    <t xml:space="preserve">294115072</t>
  </si>
  <si>
    <t xml:space="preserve">STEM ADAPTER 3/8 MPT X 3/8</t>
  </si>
  <si>
    <t xml:space="preserve">294115073</t>
  </si>
  <si>
    <t xml:space="preserve">UNION ELBOW 3/8 X 3/8</t>
  </si>
  <si>
    <t xml:space="preserve">294115074</t>
  </si>
  <si>
    <t xml:space="preserve">TEE UNION QUICK CONNECT 3/8" X 3/8"</t>
  </si>
  <si>
    <t xml:space="preserve">294115075</t>
  </si>
  <si>
    <t xml:space="preserve">FLOW VALVE ASSEMBLY</t>
  </si>
  <si>
    <t xml:space="preserve">294115076</t>
  </si>
  <si>
    <t xml:space="preserve">UNION, QUICK CONNECT CROSS 4x3/8</t>
  </si>
  <si>
    <t xml:space="preserve">294115092</t>
  </si>
  <si>
    <t xml:space="preserve">CLEANER TANK CAP</t>
  </si>
  <si>
    <t xml:space="preserve">294115095</t>
  </si>
  <si>
    <t xml:space="preserve">VAC HEAD ASSY</t>
  </si>
  <si>
    <t xml:space="preserve">294115098</t>
  </si>
  <si>
    <t xml:space="preserve">HANDLE ASSEMBLY</t>
  </si>
  <si>
    <t xml:space="preserve">294115100</t>
  </si>
  <si>
    <t xml:space="preserve">FOAM HOLDER</t>
  </si>
  <si>
    <t xml:space="preserve">294115104</t>
  </si>
  <si>
    <t xml:space="preserve">OPTICAL SENSOR BRACKET</t>
  </si>
  <si>
    <t xml:space="preserve">294115113</t>
  </si>
  <si>
    <t xml:space="preserve">VAC Hose Assembly</t>
  </si>
  <si>
    <t xml:space="preserve">294115161</t>
  </si>
  <si>
    <t xml:space="preserve">DEFOAMER</t>
  </si>
  <si>
    <t xml:space="preserve">294115166</t>
  </si>
  <si>
    <t xml:space="preserve">FUSE- 4A SUBMINIATURE T-</t>
  </si>
  <si>
    <t xml:space="preserve">294115168</t>
  </si>
  <si>
    <t xml:space="preserve">TANK PULL ROD</t>
  </si>
  <si>
    <t xml:space="preserve">294115171</t>
  </si>
  <si>
    <t xml:space="preserve">EXTENSION SPRING</t>
  </si>
  <si>
    <t xml:space="preserve">294115189</t>
  </si>
  <si>
    <t xml:space="preserve">SIGHT GLASS</t>
  </si>
  <si>
    <t xml:space="preserve">294115190</t>
  </si>
  <si>
    <t xml:space="preserve">TANK PULL POST PIVOT</t>
  </si>
  <si>
    <t xml:space="preserve">294115193</t>
  </si>
  <si>
    <t xml:space="preserve">SIGHT GLASS TAPE</t>
  </si>
  <si>
    <t xml:space="preserve">294115197</t>
  </si>
  <si>
    <t xml:space="preserve">E-STOP SWITCH ASSY-PHOENIX LITE LM</t>
  </si>
  <si>
    <t xml:space="preserve">294115201</t>
  </si>
  <si>
    <t xml:space="preserve">NUT 18MM THIN JAM</t>
  </si>
  <si>
    <t xml:space="preserve">294115216</t>
  </si>
  <si>
    <t xml:space="preserve">VACUMN HEAD ARM</t>
  </si>
  <si>
    <t xml:space="preserve">294115267</t>
  </si>
  <si>
    <t xml:space="preserve">TRANS ROLLR MOTOR ASSY 240V-PHOENIX</t>
  </si>
  <si>
    <t xml:space="preserve">294115269</t>
  </si>
  <si>
    <t xml:space="preserve">240V POWER CORD ASSEMBLY</t>
  </si>
  <si>
    <t xml:space="preserve">294115271</t>
  </si>
  <si>
    <t xml:space="preserve">RELAY BOARD, 110-VOLT MACHINE</t>
  </si>
  <si>
    <t xml:space="preserve">294115287</t>
  </si>
  <si>
    <t xml:space="preserve">PUMP- 220V 50/60 Hz CE</t>
  </si>
  <si>
    <t xml:space="preserve">294115289</t>
  </si>
  <si>
    <t xml:space="preserve">CLEANER VALVE BRACKET ASSY</t>
  </si>
  <si>
    <t xml:space="preserve">294115299</t>
  </si>
  <si>
    <t xml:space="preserve">SENSOR- OPTICAL ASSY APPR</t>
  </si>
  <si>
    <t xml:space="preserve">294115300</t>
  </si>
  <si>
    <t xml:space="preserve">SENSOR- OPTICAL ASSY PIN</t>
  </si>
  <si>
    <t xml:space="preserve">294115304</t>
  </si>
  <si>
    <t xml:space="preserve">HOUSING, BLACK</t>
  </si>
  <si>
    <t xml:space="preserve">294115305</t>
  </si>
  <si>
    <t xml:space="preserve">HOUSING, WHITE</t>
  </si>
  <si>
    <t xml:space="preserve">294115306</t>
  </si>
  <si>
    <t xml:space="preserve">HOUSING, BLUE</t>
  </si>
  <si>
    <t xml:space="preserve">294115311</t>
  </si>
  <si>
    <t xml:space="preserve">DRIVE MOTOR KILL SWITCH</t>
  </si>
  <si>
    <t xml:space="preserve">294115325</t>
  </si>
  <si>
    <t xml:space="preserve">MOTOR- 220V DRIVE</t>
  </si>
  <si>
    <t xml:space="preserve">294115358</t>
  </si>
  <si>
    <t xml:space="preserve">SWITCH OMRON Z-15GQ-B</t>
  </si>
  <si>
    <t xml:space="preserve">294115365</t>
  </si>
  <si>
    <t xml:space="preserve">FUSE- 1A SUBMINIATURE</t>
  </si>
  <si>
    <t xml:space="preserve">294115366</t>
  </si>
  <si>
    <t xml:space="preserve">FUSE- 2A SUBMINIATURE</t>
  </si>
  <si>
    <t xml:space="preserve">294115367</t>
  </si>
  <si>
    <t xml:space="preserve">FUSE- 5A SUBMINIATURE</t>
  </si>
  <si>
    <t xml:space="preserve">294115373</t>
  </si>
  <si>
    <t xml:space="preserve">FUSE-10A RELAY BOARD FUSE</t>
  </si>
  <si>
    <t xml:space="preserve">294115374</t>
  </si>
  <si>
    <t xml:space="preserve">FUSE-6.3A RELAY BOARD FUSE</t>
  </si>
  <si>
    <t xml:space="preserve">294115375</t>
  </si>
  <si>
    <t xml:space="preserve">CW FUSE 250V 8.0A FAST BLOW</t>
  </si>
  <si>
    <t xml:space="preserve">294115385</t>
  </si>
  <si>
    <t xml:space="preserve">VAC HEAD WELDMENT</t>
  </si>
  <si>
    <t xml:space="preserve">294115386</t>
  </si>
  <si>
    <t xml:space="preserve">VAC HEAD AND AGITATOR ASSY</t>
  </si>
  <si>
    <t xml:space="preserve">294115404</t>
  </si>
  <si>
    <t xml:space="preserve">WHEEL- DRIVE</t>
  </si>
  <si>
    <t xml:space="preserve">294115419</t>
  </si>
  <si>
    <t xml:space="preserve">FUSE 500 MA</t>
  </si>
  <si>
    <t xml:space="preserve">294115420</t>
  </si>
  <si>
    <t xml:space="preserve">CONTROL BOARD PHOENIX LITE (EXPRESS)</t>
  </si>
  <si>
    <t xml:space="preserve">294115446</t>
  </si>
  <si>
    <t xml:space="preserve">FOAM HOLDER ASSEMBLY</t>
  </si>
  <si>
    <t xml:space="preserve">294115455</t>
  </si>
  <si>
    <t xml:space="preserve">BARBED FITTING 90°, 1/4 FEMALE X 1/4</t>
  </si>
  <si>
    <t xml:space="preserve">294115482</t>
  </si>
  <si>
    <t xml:space="preserve">REPLACEMENT FOAM MED LOW OUTPUT</t>
  </si>
  <si>
    <t xml:space="preserve">294115484</t>
  </si>
  <si>
    <t xml:space="preserve">REPLACEMENT FOAM MEDIUM OUTPUT</t>
  </si>
  <si>
    <t xml:space="preserve">294115486</t>
  </si>
  <si>
    <t xml:space="preserve">REPLACEMENT FOAM STRIP MHO BEIGE</t>
  </si>
  <si>
    <t xml:space="preserve">294115488</t>
  </si>
  <si>
    <t xml:space="preserve">REPLACEMENT FOAM STRIP HO BEIGE</t>
  </si>
  <si>
    <t xml:space="preserve">294115490</t>
  </si>
  <si>
    <t xml:space="preserve">REPLACEMENT FOAM STRIP SHO BEIGE</t>
  </si>
  <si>
    <t xml:space="preserve">294115492</t>
  </si>
  <si>
    <t xml:space="preserve">TANK PULL POST</t>
  </si>
  <si>
    <t xml:space="preserve">294115503</t>
  </si>
  <si>
    <t xml:space="preserve">SPRING</t>
  </si>
  <si>
    <t xml:space="preserve">294115508</t>
  </si>
  <si>
    <t xml:space="preserve">OIL TANK (LT4)</t>
  </si>
  <si>
    <t xml:space="preserve">294115509</t>
  </si>
  <si>
    <t xml:space="preserve">OIL TANK GASKET</t>
  </si>
  <si>
    <t xml:space="preserve">294115510</t>
  </si>
  <si>
    <t xml:space="preserve">OIL TANK CAP, RH (LT4)</t>
  </si>
  <si>
    <t xml:space="preserve">294115511</t>
  </si>
  <si>
    <t xml:space="preserve">OIL TANK CAP, LH (LT4)</t>
  </si>
  <si>
    <t xml:space="preserve">294115512</t>
  </si>
  <si>
    <t xml:space="preserve">SIGHT GLASS DISK</t>
  </si>
  <si>
    <t xml:space="preserve">294115513</t>
  </si>
  <si>
    <t xml:space="preserve">O-RING</t>
  </si>
  <si>
    <t xml:space="preserve">294115554</t>
  </si>
  <si>
    <t xml:space="preserve">DRIP TRAY FOAM MODEL B</t>
  </si>
  <si>
    <t xml:space="preserve">294115559</t>
  </si>
  <si>
    <t xml:space="preserve">MOTOR TRANSFER 220V</t>
  </si>
  <si>
    <t xml:space="preserve">294115566</t>
  </si>
  <si>
    <t xml:space="preserve">DRAW LATCH ASSEMBLY</t>
  </si>
  <si>
    <t xml:space="preserve">294115612</t>
  </si>
  <si>
    <t xml:space="preserve">COUNTER WHEEL, 20 TOOTH</t>
  </si>
  <si>
    <t xml:space="preserve">294115613</t>
  </si>
  <si>
    <t xml:space="preserve">CASTER BRACKER, 2-INCH (LT4)</t>
  </si>
  <si>
    <t xml:space="preserve">294115614</t>
  </si>
  <si>
    <t xml:space="preserve">CASTER 2"</t>
  </si>
  <si>
    <t xml:space="preserve">294115615</t>
  </si>
  <si>
    <t xml:space="preserve">CASTER 3"</t>
  </si>
  <si>
    <t xml:space="preserve">294115637</t>
  </si>
  <si>
    <t xml:space="preserve">FLOW CONTROL VALVE</t>
  </si>
  <si>
    <t xml:space="preserve">294115647</t>
  </si>
  <si>
    <t xml:space="preserve">NOZZLE SWIVEL</t>
  </si>
  <si>
    <t xml:space="preserve">294115650</t>
  </si>
  <si>
    <t xml:space="preserve">DRIP TRAY</t>
  </si>
  <si>
    <t xml:space="preserve">294115652</t>
  </si>
  <si>
    <t xml:space="preserve">REPLACEMENT FOAM LOW OUTPUT</t>
  </si>
  <si>
    <t xml:space="preserve">294115653</t>
  </si>
  <si>
    <t xml:space="preserve">REPLACEMENT FOAM EXTRA LOW OUTPUT</t>
  </si>
  <si>
    <t xml:space="preserve">294115654</t>
  </si>
  <si>
    <t xml:space="preserve">REPLACEMENT FOAM SUPER LOW OUTPUT</t>
  </si>
  <si>
    <t xml:space="preserve">294115656</t>
  </si>
  <si>
    <t xml:space="preserve">CLEANER FOAM (AGITATOR)</t>
  </si>
  <si>
    <t xml:space="preserve">294115662</t>
  </si>
  <si>
    <t xml:space="preserve">ASSY VAC SOLENOID &amp; BRK 240V RIGHT</t>
  </si>
  <si>
    <t xml:space="preserve">294115663</t>
  </si>
  <si>
    <t xml:space="preserve">CONTROL BOARD ASSEMBLY (MODEL B)</t>
  </si>
  <si>
    <t xml:space="preserve">294115673</t>
  </si>
  <si>
    <t xml:space="preserve">FILTER ASSEMBLY (LT4)</t>
  </si>
  <si>
    <t xml:space="preserve">294115678</t>
  </si>
  <si>
    <t xml:space="preserve">ASSY LOCKING E-STOP (LT4)</t>
  </si>
  <si>
    <t xml:space="preserve">294115705</t>
  </si>
  <si>
    <t xml:space="preserve">WAVE SPRING</t>
  </si>
  <si>
    <t xml:space="preserve">294115728</t>
  </si>
  <si>
    <t xml:space="preserve">VAC MOTOR ASSY 220V-PHOENIX LITE LM</t>
  </si>
  <si>
    <t xml:space="preserve">294115730</t>
  </si>
  <si>
    <t xml:space="preserve">220V PUMP ASSY (LT4)</t>
  </si>
  <si>
    <t xml:space="preserve">294115733</t>
  </si>
  <si>
    <t xml:space="preserve">TUBE SUPPORT (LT4)</t>
  </si>
  <si>
    <t xml:space="preserve">294115737</t>
  </si>
  <si>
    <t xml:space="preserve">IDLER WHEEL ASSY LH/RH</t>
  </si>
  <si>
    <t xml:space="preserve">294116011</t>
  </si>
  <si>
    <t xml:space="preserve">STORAGE CASTER, 2" (LT4)</t>
  </si>
  <si>
    <t xml:space="preserve">294116018</t>
  </si>
  <si>
    <t xml:space="preserve">FOAM OIL TANK DRIP PAD (LT4)</t>
  </si>
  <si>
    <t xml:space="preserve">294116019</t>
  </si>
  <si>
    <t xml:space="preserve">GUIDE ROLLER AXLE (LT4)</t>
  </si>
  <si>
    <t xml:space="preserve">294116023</t>
  </si>
  <si>
    <t xml:space="preserve">MOTOR XFER PIGTAIL (LT4)</t>
  </si>
  <si>
    <t xml:space="preserve">294116026</t>
  </si>
  <si>
    <t xml:space="preserve">DRIVE SHAFT END (LT4)</t>
  </si>
  <si>
    <t xml:space="preserve">294116027</t>
  </si>
  <si>
    <t xml:space="preserve">SLEEVE DRIVE SHAFT (LT4)</t>
  </si>
  <si>
    <t xml:space="preserve">294116030</t>
  </si>
  <si>
    <t xml:space="preserve">DRIVE SHAFT ASSEMBLY</t>
  </si>
  <si>
    <t xml:space="preserve">294116036</t>
  </si>
  <si>
    <t xml:space="preserve">DRIVE CHAIN (LT4)</t>
  </si>
  <si>
    <t xml:space="preserve">294116040</t>
  </si>
  <si>
    <t xml:space="preserve">MOTOR DRIVE INLINE 220V (LT4)</t>
  </si>
  <si>
    <t xml:space="preserve">294116041</t>
  </si>
  <si>
    <t xml:space="preserve">MOTOR DRIVE INLINE (LT4)</t>
  </si>
  <si>
    <t xml:space="preserve">294116047</t>
  </si>
  <si>
    <t xml:space="preserve">110V VACUUM MOTOR ASSY LT4</t>
  </si>
  <si>
    <t xml:space="preserve">294116054</t>
  </si>
  <si>
    <t xml:space="preserve">OIL TANK SPRING (LT4)</t>
  </si>
  <si>
    <t xml:space="preserve">294116060</t>
  </si>
  <si>
    <t xml:space="preserve">SPROCKET, #25 CHAIN, 22T (LT4)</t>
  </si>
  <si>
    <t xml:space="preserve">294116065</t>
  </si>
  <si>
    <t xml:space="preserve">ASM BRUSH (LT4)</t>
  </si>
  <si>
    <t xml:space="preserve">294116072</t>
  </si>
  <si>
    <t xml:space="preserve">BUFFER ROD, RIGHT HAND (LT4)</t>
  </si>
  <si>
    <t xml:space="preserve">294116074</t>
  </si>
  <si>
    <t xml:space="preserve">BUFFER ROD, LEFT HAND (LT4)</t>
  </si>
  <si>
    <t xml:space="preserve">294116082</t>
  </si>
  <si>
    <t xml:space="preserve">BELT BUFFER (LT4)</t>
  </si>
  <si>
    <t xml:space="preserve">294116090</t>
  </si>
  <si>
    <t xml:space="preserve">LEFT BUFFER MNT ASM (LT4)</t>
  </si>
  <si>
    <t xml:space="preserve">294116091</t>
  </si>
  <si>
    <t xml:space="preserve">BRUSH PULLEY (LT4)</t>
  </si>
  <si>
    <t xml:space="preserve">294116092</t>
  </si>
  <si>
    <t xml:space="preserve">BUFFER PULLEY COLLAR</t>
  </si>
  <si>
    <t xml:space="preserve">294116093</t>
  </si>
  <si>
    <t xml:space="preserve">RIGHT BUFFER MNT ASM (LT4)</t>
  </si>
  <si>
    <t xml:space="preserve">294116099</t>
  </si>
  <si>
    <t xml:space="preserve">TRANSFER CHAIN (LT4)</t>
  </si>
  <si>
    <t xml:space="preserve">294116113</t>
  </si>
  <si>
    <t xml:space="preserve">SWIVEL NOZZLE ASM</t>
  </si>
  <si>
    <t xml:space="preserve">294116124</t>
  </si>
  <si>
    <t xml:space="preserve">VAC SOLENOID ASM, 220V (LT4)</t>
  </si>
  <si>
    <t xml:space="preserve">294116126</t>
  </si>
  <si>
    <t xml:space="preserve">SPRING, TRANSFER ROLLER ASSY (LT4)</t>
  </si>
  <si>
    <t xml:space="preserve">294116132</t>
  </si>
  <si>
    <t xml:space="preserve">PIVOTING BLOCK VA HEAD (LT4)</t>
  </si>
  <si>
    <t xml:space="preserve">294116136</t>
  </si>
  <si>
    <t xml:space="preserve">GASKET, VAC HEAD (LT4)</t>
  </si>
  <si>
    <t xml:space="preserve">294116137</t>
  </si>
  <si>
    <t xml:space="preserve">SQUEEGEE (LT4)</t>
  </si>
  <si>
    <t xml:space="preserve">294116139</t>
  </si>
  <si>
    <t xml:space="preserve">STUD BAR, VAC HEAD (LT4)</t>
  </si>
  <si>
    <t xml:space="preserve">294116141</t>
  </si>
  <si>
    <t xml:space="preserve">AGITATOR FOAM SHIM (LT4)</t>
  </si>
  <si>
    <t xml:space="preserve">294116142</t>
  </si>
  <si>
    <t xml:space="preserve">AGITATOR FOAM (LT4)</t>
  </si>
  <si>
    <t xml:space="preserve">294116151</t>
  </si>
  <si>
    <t xml:space="preserve">FLOW CONTROL NOZZLE ASSY (LT4)</t>
  </si>
  <si>
    <t xml:space="preserve">294116168</t>
  </si>
  <si>
    <t xml:space="preserve">COUNTER WHEEL ASSEMBLY (LT4)</t>
  </si>
  <si>
    <t xml:space="preserve">294116181</t>
  </si>
  <si>
    <t xml:space="preserve">RELAY BOARD ASSY 240 VOLT (LT4)</t>
  </si>
  <si>
    <t xml:space="preserve">294116183</t>
  </si>
  <si>
    <t xml:space="preserve">DISPLAY BOARD ASM - LT4</t>
  </si>
  <si>
    <t xml:space="preserve">294116194</t>
  </si>
  <si>
    <t xml:space="preserve">ASSY CNTRL BOX 220V (LT4)</t>
  </si>
  <si>
    <t xml:space="preserve">294116195</t>
  </si>
  <si>
    <t xml:space="preserve">ASSY CNTRL BOX 110V (LT4)</t>
  </si>
  <si>
    <t xml:space="preserve">294116202</t>
  </si>
  <si>
    <t xml:space="preserve">INTERLOCK SWITCH ASSEMBLY (LT4)</t>
  </si>
  <si>
    <t xml:space="preserve">294116215</t>
  </si>
  <si>
    <t xml:space="preserve">HOOD ASSEMBLY (LT4)</t>
  </si>
  <si>
    <t xml:space="preserve">294116230</t>
  </si>
  <si>
    <t xml:space="preserve">SPRAY NOZ TEEJET (LT4)</t>
  </si>
  <si>
    <t xml:space="preserve">294116231</t>
  </si>
  <si>
    <t xml:space="preserve">294116234</t>
  </si>
  <si>
    <t xml:space="preserve">SIDE NOZZLE ASM</t>
  </si>
  <si>
    <t xml:space="preserve">294116251</t>
  </si>
  <si>
    <t xml:space="preserve">VACUUM BAR PEMMED (LT4)</t>
  </si>
  <si>
    <t xml:space="preserve">294116260</t>
  </si>
  <si>
    <t xml:space="preserve">ASM MOTOR W/RINGS (LT4)</t>
  </si>
  <si>
    <t xml:space="preserve">294116262</t>
  </si>
  <si>
    <t xml:space="preserve">FILL BOTTLE, CONDITIONER-LT4</t>
  </si>
  <si>
    <t xml:space="preserve">294116264</t>
  </si>
  <si>
    <t xml:space="preserve">EXHAUST DIVERTER (LT4)</t>
  </si>
  <si>
    <t xml:space="preserve">294116270</t>
  </si>
  <si>
    <t xml:space="preserve">TEMPLATE - WICK 10" (LT4)</t>
  </si>
  <si>
    <t xml:space="preserve">294116271</t>
  </si>
  <si>
    <t xml:space="preserve">TEMPLATE - WICK 3" (LT4)</t>
  </si>
  <si>
    <t xml:space="preserve">294116272</t>
  </si>
  <si>
    <t xml:space="preserve">TEMPLATE - WICK 7.85" (LT4)</t>
  </si>
  <si>
    <t xml:space="preserve">612294014</t>
  </si>
  <si>
    <t xml:space="preserve">KIT AGITATOR &amp; SHIM (LT4)</t>
  </si>
  <si>
    <t xml:space="preserve">612294022</t>
  </si>
  <si>
    <t xml:space="preserve">CLEANER TUBING KIT (4 FT)</t>
  </si>
  <si>
    <t xml:space="preserve">612294023</t>
  </si>
  <si>
    <t xml:space="preserve">RH MOUNT AND HUB PINS KIT</t>
  </si>
  <si>
    <t xml:space="preserve">612294277</t>
  </si>
  <si>
    <t xml:space="preserve">ENCODER KIT (LT4)</t>
  </si>
  <si>
    <t xml:space="preserve">612294278</t>
  </si>
  <si>
    <t xml:space="preserve">ASSY- CLEANER TANK PHOENIX LIT</t>
  </si>
  <si>
    <t xml:space="preserve">701013040</t>
  </si>
  <si>
    <t xml:space="preserve">BEARING, 10MM X 30MM X 9MM</t>
  </si>
  <si>
    <t xml:space="preserve">701406108</t>
  </si>
  <si>
    <t xml:space="preserve">BUSHING, FLANGED, 1/2X5/8X3/4X1/8</t>
  </si>
  <si>
    <t xml:space="preserve">702108000</t>
  </si>
  <si>
    <t xml:space="preserve">BEARING SPERICAL 1/4 X 21/32 X 1/4</t>
  </si>
  <si>
    <t xml:space="preserve">706903000</t>
  </si>
  <si>
    <t xml:space="preserve">ROD END CLEVIS (LT4)</t>
  </si>
  <si>
    <t xml:space="preserve">746023450</t>
  </si>
  <si>
    <t xml:space="preserve">POWER INLET (LT4)</t>
  </si>
  <si>
    <t xml:space="preserve">748510100</t>
  </si>
  <si>
    <t xml:space="preserve">FUSE 5X20 MM SLO B (LT4)</t>
  </si>
  <si>
    <t xml:space="preserve">748510400</t>
  </si>
  <si>
    <t xml:space="preserve">748510600</t>
  </si>
  <si>
    <t xml:space="preserve">FUSE 5X20 MM SLO B CLEANER PUMP 110</t>
  </si>
  <si>
    <t xml:space="preserve">748511405</t>
  </si>
  <si>
    <t xml:space="preserve">748512110</t>
  </si>
  <si>
    <t xml:space="preserve">748730003</t>
  </si>
  <si>
    <t xml:space="preserve">FUSE CAP</t>
  </si>
  <si>
    <t xml:space="preserve">748901031</t>
  </si>
  <si>
    <t xml:space="preserve">FUSE 5X20 MM SLO-BL (LT4)</t>
  </si>
  <si>
    <t xml:space="preserve">748901111</t>
  </si>
  <si>
    <t xml:space="preserve">FUSE 5X2 0MM SLO-BL CLEANER PUMP 220</t>
  </si>
  <si>
    <t xml:space="preserve">760019226</t>
  </si>
  <si>
    <t xml:space="preserve">FEMALE TERMINAL, 18-24 AWG</t>
  </si>
  <si>
    <t xml:space="preserve">801749081</t>
  </si>
  <si>
    <t xml:space="preserve">SCREW, FLANGE HEAD NEX, 1/4-20X1/2</t>
  </si>
  <si>
    <t xml:space="preserve">808533167</t>
  </si>
  <si>
    <t xml:space="preserve">SCREW, BUTTON HEAD 8-32 X 1</t>
  </si>
  <si>
    <t xml:space="preserve">808549080BG</t>
  </si>
  <si>
    <t xml:space="preserve">SCREW BUTTON HEAD 1/4-20 X 1/2 (10)</t>
  </si>
  <si>
    <t xml:space="preserve">808849280</t>
  </si>
  <si>
    <t xml:space="preserve">SCREW, FLAT HEAD, 1/4-20 X 1-3/4</t>
  </si>
  <si>
    <t xml:space="preserve">809849125</t>
  </si>
  <si>
    <t xml:space="preserve">SCREW-1/4-20 X 3/4, HEX HEAD BLACK</t>
  </si>
  <si>
    <t xml:space="preserve">809865205</t>
  </si>
  <si>
    <t xml:space="preserve">SCREW, HEX 3/8-16 x 1-1/4 (PK 10)</t>
  </si>
  <si>
    <t xml:space="preserve">813240128</t>
  </si>
  <si>
    <t xml:space="preserve">SCREW, PH PAN HEAD, 10-32 X 3/4, SS</t>
  </si>
  <si>
    <t xml:space="preserve">835540002</t>
  </si>
  <si>
    <t xml:space="preserve">NUT, #10-32, HEX STEEL PLATED</t>
  </si>
  <si>
    <t xml:space="preserve">835549002</t>
  </si>
  <si>
    <t xml:space="preserve">NUT HEX, 1/4-20 JAM</t>
  </si>
  <si>
    <t xml:space="preserve">835550002BG</t>
  </si>
  <si>
    <t xml:space="preserve">PKG NUT, JAM, 14-28 (LT4)</t>
  </si>
  <si>
    <t xml:space="preserve">843140002BG</t>
  </si>
  <si>
    <t xml:space="preserve">PK (10) NUT, KEPS, 10-32 (LT4)</t>
  </si>
  <si>
    <t xml:space="preserve">844065002</t>
  </si>
  <si>
    <t xml:space="preserve">NUT, STOVER LOCK, 3/8-16 (10)</t>
  </si>
  <si>
    <t xml:space="preserve">880110350</t>
  </si>
  <si>
    <t xml:space="preserve">10 X 35 SHSSB (LT4)</t>
  </si>
  <si>
    <t xml:space="preserve">880239140</t>
  </si>
  <si>
    <t xml:space="preserve">SHOULDER BOLT,1/4"X1/2 BLACK (PK 10)</t>
  </si>
  <si>
    <t xml:space="preserve">911064237</t>
  </si>
  <si>
    <t xml:space="preserve">3/8 X 1 3/8 COTTER (LT4)</t>
  </si>
  <si>
    <t xml:space="preserve">911548120</t>
  </si>
  <si>
    <t xml:space="preserve">1/4 X 3/4 CLEVIS PN (LT4)</t>
  </si>
  <si>
    <t xml:space="preserve">913437100</t>
  </si>
  <si>
    <t xml:space="preserve">PIN, ROLL, 3/16 X 5/8 LG (LT4)</t>
  </si>
  <si>
    <t xml:space="preserve">919001450</t>
  </si>
  <si>
    <t xml:space="preserve">7/32" RETAIN E-CLIP (LT4)</t>
  </si>
  <si>
    <t xml:space="preserve">948545072</t>
  </si>
  <si>
    <t xml:space="preserve">MACHINE WASHER #10 (LT4)</t>
  </si>
  <si>
    <t xml:space="preserve">948753102</t>
  </si>
  <si>
    <t xml:space="preserve">WASHER, 9/32 X 5/8 X 1/16 (PK 10)</t>
  </si>
  <si>
    <t xml:space="preserve">951148002</t>
  </si>
  <si>
    <t xml:space="preserve">WASHER-1/4, SPLIT , ZINC</t>
  </si>
  <si>
    <t xml:space="preserve">951148008</t>
  </si>
  <si>
    <t xml:space="preserve">WASHER, SPLIT LOCK, 1/4</t>
  </si>
  <si>
    <t xml:space="preserve">951638068</t>
  </si>
  <si>
    <t xml:space="preserve">WASHER, #10, EXT TOOTH CONTRSNK, SS</t>
  </si>
  <si>
    <t xml:space="preserve">951638078</t>
  </si>
  <si>
    <t xml:space="preserve">WASHER, #10, EXTERNAL TOOTH LOCK, SS</t>
  </si>
  <si>
    <t xml:space="preserve">957100002</t>
  </si>
  <si>
    <t xml:space="preserve">WASHER EXTERIOR TOOTH #10 (LT4)</t>
  </si>
  <si>
    <t xml:space="preserve">A0024</t>
  </si>
  <si>
    <t xml:space="preserve">SPRING- ROLLER GUIDE</t>
  </si>
  <si>
    <t xml:space="preserve">A0025</t>
  </si>
  <si>
    <t xml:space="preserve">BASE- PL NY GUIDE RLR WA</t>
  </si>
  <si>
    <t xml:space="preserve">A0041</t>
  </si>
  <si>
    <t xml:space="preserve">BEARING- DRIVE SHAFT END</t>
  </si>
  <si>
    <t xml:space="preserve">A-0071</t>
  </si>
  <si>
    <t xml:space="preserve">CHAIN, TRANSFER ROLLER DRIVE (LT4)</t>
  </si>
  <si>
    <t xml:space="preserve">A0330</t>
  </si>
  <si>
    <t xml:space="preserve">TANK PLUG</t>
  </si>
  <si>
    <t xml:space="preserve">A0425</t>
  </si>
  <si>
    <t xml:space="preserve">PULLEY- MODIFICATION 1/2</t>
  </si>
  <si>
    <t xml:space="preserve">A0458</t>
  </si>
  <si>
    <t xml:space="preserve">PULL- CATCH, DRAW MODIFICATION</t>
  </si>
  <si>
    <t xml:space="preserve">A0537</t>
  </si>
  <si>
    <t xml:space="preserve">KEY, DRIVE MOTOR - PHOENIX LITE</t>
  </si>
  <si>
    <t xml:space="preserve">A0583</t>
  </si>
  <si>
    <t xml:space="preserve">SPRING- OIL TRANSFER ROLLER</t>
  </si>
  <si>
    <t xml:space="preserve">A0794</t>
  </si>
  <si>
    <t xml:space="preserve">CASTER SPACER</t>
  </si>
  <si>
    <t xml:space="preserve">A0875</t>
  </si>
  <si>
    <t xml:space="preserve">LOCK- TANK</t>
  </si>
  <si>
    <t xml:space="preserve">A-1028</t>
  </si>
  <si>
    <t xml:space="preserve">START SWITCH COVER</t>
  </si>
  <si>
    <t xml:space="preserve">A2037</t>
  </si>
  <si>
    <t xml:space="preserve">CABLE- POWER, HOOK</t>
  </si>
  <si>
    <t xml:space="preserve">A5558</t>
  </si>
  <si>
    <t xml:space="preserve">SPRING- BELT TIGHTENER</t>
  </si>
  <si>
    <t xml:space="preserve">A8307</t>
  </si>
  <si>
    <t xml:space="preserve">WASTE TANK SEAL</t>
  </si>
  <si>
    <t xml:space="preserve">RP115</t>
  </si>
  <si>
    <t xml:space="preserve">FUNNEL, LARGE RED (LT4 CLEANER)</t>
  </si>
  <si>
    <t xml:space="preserve">RP116</t>
  </si>
  <si>
    <t xml:space="preserve">FUNNEL, SMALL (LT4 CONDITIONER)</t>
  </si>
  <si>
    <t xml:space="preserve">RP43</t>
  </si>
  <si>
    <t xml:space="preserve">BUFFER PRESSURE ADJUSTING TOOL (LT4)</t>
  </si>
  <si>
    <t xml:space="preserve">SA0213</t>
  </si>
  <si>
    <t xml:space="preserve">DIPSTICK ASSY</t>
  </si>
  <si>
    <t xml:space="preserve">SA0244</t>
  </si>
  <si>
    <t xml:space="preserve">GUIDE- WHEEL ASSEMBLY</t>
  </si>
  <si>
    <t xml:space="preserve">SA1006</t>
  </si>
  <si>
    <t xml:space="preserve">GUIDE WHEEL, DIA 1 5/8</t>
  </si>
  <si>
    <t xml:space="preserve">SA1129</t>
  </si>
  <si>
    <t xml:space="preserve">WASTE TANK ASSY - PHOENIX LITE</t>
  </si>
  <si>
    <t xml:space="preserve">SA1182</t>
  </si>
  <si>
    <t xml:space="preserve">ASSY- OIL BRUSH TUBE</t>
  </si>
  <si>
    <t xml:space="preserve">SA1199</t>
  </si>
  <si>
    <t xml:space="preserve">PKG. - BRAKE BOARD ASSY 110V MACHINE</t>
  </si>
  <si>
    <t xml:space="preserve">SA1200</t>
  </si>
  <si>
    <t xml:space="preserve">ELECTRIC BRAKE ASSY 220V, PHOENIX</t>
  </si>
  <si>
    <t xml:space="preserve">SA-3012</t>
  </si>
  <si>
    <t xml:space="preserve">DUSTER END PLATE ROLLER</t>
  </si>
  <si>
    <t xml:space="preserve">SV72</t>
  </si>
  <si>
    <t xml:space="preserve">SQUEEGEE- VLS, 89, 90</t>
  </si>
  <si>
    <t xml:space="preserve">SV-A4</t>
  </si>
  <si>
    <t xml:space="preserve">SQUEEGEE BRACKET</t>
  </si>
  <si>
    <t xml:space="preserve">R8010061000</t>
  </si>
  <si>
    <t xml:space="preserve">MNC - PHOENIX LT4 LANE MACHINE 110V</t>
  </si>
  <si>
    <t xml:space="preserve">PHOENIX LT4</t>
  </si>
  <si>
    <t xml:space="preserve">R8010062000</t>
  </si>
  <si>
    <t xml:space="preserve">MNC - PHOENIX LT4 LANE MACHINE 220V</t>
  </si>
  <si>
    <t xml:space="preserve">11081203000</t>
  </si>
  <si>
    <t xml:space="preserve">#14X4" ROBERTSON SCREW</t>
  </si>
  <si>
    <t xml:space="preserve">PIN DECK</t>
  </si>
  <si>
    <t xml:space="preserve">418001K</t>
  </si>
  <si>
    <t xml:space="preserve">ADJ ANTI-SKID PIN DECK</t>
  </si>
  <si>
    <t xml:space="preserve">418001KF</t>
  </si>
  <si>
    <t xml:space="preserve">MNC ANTI-SKID PINDECK W/FLAT GUTTERS</t>
  </si>
  <si>
    <t xml:space="preserve">418002K</t>
  </si>
  <si>
    <t xml:space="preserve">MNC - NON-ADJUSTABLE PIN DECK ASSY</t>
  </si>
  <si>
    <t xml:space="preserve">418007</t>
  </si>
  <si>
    <t xml:space="preserve">PINDECK HARDWARE KIT</t>
  </si>
  <si>
    <t xml:space="preserve">84860809000</t>
  </si>
  <si>
    <t xml:space="preserve">PKG (15) PLUG, PINDECK, MOLDED</t>
  </si>
  <si>
    <t xml:space="preserve">14860242000</t>
  </si>
  <si>
    <t xml:space="preserve">PKG-FUSE, 2A 250V SLOW 5MMX20MM (5)</t>
  </si>
  <si>
    <t xml:space="preserve">PINSETTER PARTS (GS/GSX)</t>
  </si>
  <si>
    <t xml:space="preserve">63861165167</t>
  </si>
  <si>
    <t xml:space="preserve">MAX CROWN GRAPHIC GLOW</t>
  </si>
  <si>
    <t xml:space="preserve">PINS-MAX </t>
  </si>
  <si>
    <t xml:space="preserve">63861166167</t>
  </si>
  <si>
    <t xml:space="preserve">MAX STRIPE GRAPHIC GLOW</t>
  </si>
  <si>
    <t xml:space="preserve">63861167167</t>
  </si>
  <si>
    <t xml:space="preserve">MAX CROWN UV</t>
  </si>
  <si>
    <t xml:space="preserve">63861168167</t>
  </si>
  <si>
    <t xml:space="preserve">MAX STRIPE UV</t>
  </si>
  <si>
    <t xml:space="preserve">63861165000</t>
  </si>
  <si>
    <t xml:space="preserve">MAX CROWN GRAPHIC GLOW SINGLE</t>
  </si>
  <si>
    <t xml:space="preserve">PINS-MAX SINGLE</t>
  </si>
  <si>
    <t xml:space="preserve">63861166000</t>
  </si>
  <si>
    <t xml:space="preserve">MAX STRIPE GRAPHIC GLOW SINGLE</t>
  </si>
  <si>
    <t xml:space="preserve">63861167000</t>
  </si>
  <si>
    <t xml:space="preserve">MAX CROWN UV SINGLE</t>
  </si>
  <si>
    <t xml:space="preserve">63861168000</t>
  </si>
  <si>
    <t xml:space="preserve">MAX STRIPE UV SINGLE</t>
  </si>
  <si>
    <t xml:space="preserve">62861092167</t>
  </si>
  <si>
    <t xml:space="preserve">HAPPY BIRTHDAY PIN SET</t>
  </si>
  <si>
    <t xml:space="preserve">PINS-NOVELTY </t>
  </si>
  <si>
    <t xml:space="preserve">63861137167</t>
  </si>
  <si>
    <t xml:space="preserve">GREEN PIN SET</t>
  </si>
  <si>
    <t xml:space="preserve">63861138167</t>
  </si>
  <si>
    <t xml:space="preserve">YELLOW PIN SET</t>
  </si>
  <si>
    <t xml:space="preserve">63861139167</t>
  </si>
  <si>
    <t xml:space="preserve">ORANGE PIN SET</t>
  </si>
  <si>
    <t xml:space="preserve">63861157167</t>
  </si>
  <si>
    <t xml:space="preserve">PKG - TROPHY PIN, SET OF (10)</t>
  </si>
  <si>
    <t xml:space="preserve">63861161167</t>
  </si>
  <si>
    <t xml:space="preserve">MAGENTA PIN SET</t>
  </si>
  <si>
    <t xml:space="preserve">62861092000</t>
  </si>
  <si>
    <t xml:space="preserve">HAPPY BIRTHDAY PIN SINGLE</t>
  </si>
  <si>
    <t xml:space="preserve">PINS-NOVELTY SINGLE</t>
  </si>
  <si>
    <t xml:space="preserve">63861137000</t>
  </si>
  <si>
    <t xml:space="preserve">GREEN PIN SINGLE</t>
  </si>
  <si>
    <t xml:space="preserve">63861138000</t>
  </si>
  <si>
    <t xml:space="preserve">YELLOW PIN SINGLE</t>
  </si>
  <si>
    <t xml:space="preserve">63861139000</t>
  </si>
  <si>
    <t xml:space="preserve">ORANGE PIN SINGLE</t>
  </si>
  <si>
    <t xml:space="preserve">63861157000</t>
  </si>
  <si>
    <t xml:space="preserve">PKG - TROPHY PIN, INDIVIDUAL</t>
  </si>
  <si>
    <t xml:space="preserve">63861161000</t>
  </si>
  <si>
    <t xml:space="preserve">MAGENTA PIN SINGLE</t>
  </si>
  <si>
    <t xml:space="preserve">63861179167</t>
  </si>
  <si>
    <t xml:space="preserve">SCORE KING UV CROWN</t>
  </si>
  <si>
    <t xml:space="preserve">PINS-SCORE KING </t>
  </si>
  <si>
    <t xml:space="preserve">63861180167</t>
  </si>
  <si>
    <t xml:space="preserve">SCORE KING GRAPHIC GLOW CROWN</t>
  </si>
  <si>
    <t xml:space="preserve">63861181167</t>
  </si>
  <si>
    <t xml:space="preserve">SCORE KING UV STRIPE PIN</t>
  </si>
  <si>
    <t xml:space="preserve">63861182167</t>
  </si>
  <si>
    <t xml:space="preserve">SCORE KING GRAPHIC GLOW STRIPE</t>
  </si>
  <si>
    <t xml:space="preserve">63861179000</t>
  </si>
  <si>
    <t xml:space="preserve">SCORE KING UV SINGLE CROWN</t>
  </si>
  <si>
    <t xml:space="preserve">PINS-SCORE KING SINGLE</t>
  </si>
  <si>
    <t xml:space="preserve">63861180000</t>
  </si>
  <si>
    <t xml:space="preserve">SCORE KING GRAPHIC GLOW SINGLE CROWN</t>
  </si>
  <si>
    <t xml:space="preserve">63861181000</t>
  </si>
  <si>
    <t xml:space="preserve">SCORE KING UV SINGLE STRIPE PIN</t>
  </si>
  <si>
    <t xml:space="preserve">63861182000</t>
  </si>
  <si>
    <t xml:space="preserve">SCORE KING GRAPHIC GLOW SINGLE STRPE</t>
  </si>
  <si>
    <t xml:space="preserve">63861001000</t>
  </si>
  <si>
    <t xml:space="preserve">PKG - DUCKPIN, AMERICAN GLOW/10</t>
  </si>
  <si>
    <t xml:space="preserve">PINS-STRING DUCK</t>
  </si>
  <si>
    <t xml:space="preserve">63861185167</t>
  </si>
  <si>
    <t xml:space="preserve">MAX GG CROWN STRING SET USBC</t>
  </si>
  <si>
    <t xml:space="preserve">PINS-STRING MAX</t>
  </si>
  <si>
    <t xml:space="preserve">63861186167</t>
  </si>
  <si>
    <t xml:space="preserve">MAX RED CROWN STRING SET USBC</t>
  </si>
  <si>
    <t xml:space="preserve">63861188167</t>
  </si>
  <si>
    <t xml:space="preserve">MAX GG STRIPE STRING SET USBC</t>
  </si>
  <si>
    <t xml:space="preserve">63861189167</t>
  </si>
  <si>
    <t xml:space="preserve">MAX RED STRIPE STRING SET USBC</t>
  </si>
  <si>
    <t xml:space="preserve">63861185000</t>
  </si>
  <si>
    <t xml:space="preserve">MAX GG CROWN STRING USBC</t>
  </si>
  <si>
    <t xml:space="preserve">PINS-STRING MAX SINGLE</t>
  </si>
  <si>
    <t xml:space="preserve">63861186000</t>
  </si>
  <si>
    <t xml:space="preserve">MAX RED CROWN STRING USBC</t>
  </si>
  <si>
    <t xml:space="preserve">63861188000</t>
  </si>
  <si>
    <t xml:space="preserve">MAX GG STRIPE STRING USBC</t>
  </si>
  <si>
    <t xml:space="preserve">63861189000</t>
  </si>
  <si>
    <t xml:space="preserve">MAX RED STRIPE STRING USBC</t>
  </si>
  <si>
    <t xml:space="preserve">63861171167</t>
  </si>
  <si>
    <t xml:space="preserve">PKG PIN SET, MAGENTA, STRING PIN</t>
  </si>
  <si>
    <t xml:space="preserve">PINS-STRING NOVELTY</t>
  </si>
  <si>
    <t xml:space="preserve">63861172167</t>
  </si>
  <si>
    <t xml:space="preserve">PKG PIN SET, GREEN, STRING PIN</t>
  </si>
  <si>
    <t xml:space="preserve">63861173167</t>
  </si>
  <si>
    <t xml:space="preserve">PKG PIN SET, YELLOW, STRING PIN</t>
  </si>
  <si>
    <t xml:space="preserve">63861174167</t>
  </si>
  <si>
    <t xml:space="preserve">PKG PIN SET ORANGE STRING PIN</t>
  </si>
  <si>
    <t xml:space="preserve">63861171000</t>
  </si>
  <si>
    <t xml:space="preserve">PKG PIN SINGLE, MAGENTA, STRING PIN</t>
  </si>
  <si>
    <t xml:space="preserve">PINS-STRING NOVELTY SINGLE</t>
  </si>
  <si>
    <t xml:space="preserve">63861172000</t>
  </si>
  <si>
    <t xml:space="preserve">PKG PIN SINGLE, GREEN, STRING PIN</t>
  </si>
  <si>
    <t xml:space="preserve">63861173000</t>
  </si>
  <si>
    <t xml:space="preserve">PKG PIN SINGLE, YELLOW, STRING PIN</t>
  </si>
  <si>
    <t xml:space="preserve">63861174000</t>
  </si>
  <si>
    <t xml:space="preserve">PKG PIN SINGLE, ORANGE, STRING PIN</t>
  </si>
  <si>
    <t xml:space="preserve">63861004167</t>
  </si>
  <si>
    <t xml:space="preserve">SCORE KING RED CROWN STRING SET USB</t>
  </si>
  <si>
    <t xml:space="preserve">PINS-STRING SCORE KING</t>
  </si>
  <si>
    <t xml:space="preserve">63861183167</t>
  </si>
  <si>
    <t xml:space="preserve">SCORE KING GG STRIPE STRING SET USB</t>
  </si>
  <si>
    <t xml:space="preserve">63861184167</t>
  </si>
  <si>
    <t xml:space="preserve">SCORE KING RED STRIPE STRING SETUSBC</t>
  </si>
  <si>
    <t xml:space="preserve">63861187167</t>
  </si>
  <si>
    <t xml:space="preserve">SCORE KING GG CROWN STRING SET USBC</t>
  </si>
  <si>
    <t xml:space="preserve">63861004000</t>
  </si>
  <si>
    <t xml:space="preserve">SCORE KING RED CROWN STRING USBC</t>
  </si>
  <si>
    <t xml:space="preserve">PINS-STRING SCORE KING SINGLE</t>
  </si>
  <si>
    <t xml:space="preserve">63861183000</t>
  </si>
  <si>
    <t xml:space="preserve">SCORE KING GG STRIPE STRING USBC</t>
  </si>
  <si>
    <t xml:space="preserve">63861184000</t>
  </si>
  <si>
    <t xml:space="preserve">SCORE KING RED STRIPE STRING USBC</t>
  </si>
  <si>
    <t xml:space="preserve">63861187000</t>
  </si>
  <si>
    <t xml:space="preserve">SCORE KING GG CROWN STRING USBC</t>
  </si>
  <si>
    <t xml:space="preserve">63861193167</t>
  </si>
  <si>
    <t xml:space="preserve">MAX LIFE SYN STRING SET USBC</t>
  </si>
  <si>
    <t xml:space="preserve">PINS-STRING SYN MAX LIFE SET</t>
  </si>
  <si>
    <t xml:space="preserve">63861193000</t>
  </si>
  <si>
    <t xml:space="preserve">MAX LIFE SYN STRING USBC</t>
  </si>
  <si>
    <t xml:space="preserve">PINS-STRING SYN MAX LIFE SINGLE</t>
  </si>
  <si>
    <t xml:space="preserve">63861190167</t>
  </si>
  <si>
    <t xml:space="preserve">MAX LIFE SYNTHETIC SET RED CROWN</t>
  </si>
  <si>
    <t xml:space="preserve">PINS-SYN MAX LIFE </t>
  </si>
  <si>
    <t xml:space="preserve">63861190000</t>
  </si>
  <si>
    <t xml:space="preserve">MAX LIFE SYNTHETIC SINGLE RED CROWN</t>
  </si>
  <si>
    <t xml:space="preserve">PINS-SYN MAX LIFE SINGLE</t>
  </si>
  <si>
    <t xml:space="preserve">58109304001</t>
  </si>
  <si>
    <t xml:space="preserve">HYBRID H&amp;L RENTAL YOUTH SZ 1/EU31</t>
  </si>
  <si>
    <t xml:space="preserve">RENTAL SHOES-HYBRID</t>
  </si>
  <si>
    <t xml:space="preserve">58109304002</t>
  </si>
  <si>
    <t xml:space="preserve">HYBRID H&amp;L RENTAL YOUTH SZ 2/EU33</t>
  </si>
  <si>
    <t xml:space="preserve">58109304003</t>
  </si>
  <si>
    <t xml:space="preserve">HYBRID H&amp;L RENTAL YOUTH SZ 3/EU34</t>
  </si>
  <si>
    <t xml:space="preserve">58109304004</t>
  </si>
  <si>
    <t xml:space="preserve">HYBRID H&amp;L RENTAL YOUTH SZ 4</t>
  </si>
  <si>
    <t xml:space="preserve">58109304005</t>
  </si>
  <si>
    <t xml:space="preserve">HYBRID H&amp;L RENTAL YOUTH SZ 5/EU22</t>
  </si>
  <si>
    <t xml:space="preserve">58109304006</t>
  </si>
  <si>
    <t xml:space="preserve">HYBRID H&amp;L RENTAL YOUTH SZ 6/EU23</t>
  </si>
  <si>
    <t xml:space="preserve">58109304007</t>
  </si>
  <si>
    <t xml:space="preserve">HYBRID H&amp;L RENTAL YOUTH SZ 7/EU24</t>
  </si>
  <si>
    <t xml:space="preserve">58109304008</t>
  </si>
  <si>
    <t xml:space="preserve">HYBRID H&amp;L RENTAL YOUTH SZ 8/EU25</t>
  </si>
  <si>
    <t xml:space="preserve">58109304009</t>
  </si>
  <si>
    <t xml:space="preserve">HYBRID H&amp;L RENTAL YOUTH SZ 9/EU26</t>
  </si>
  <si>
    <t xml:space="preserve">58109304010</t>
  </si>
  <si>
    <t xml:space="preserve">HYBRID H&amp;L RENTAL YOUTH SZ 10/EU27</t>
  </si>
  <si>
    <t xml:space="preserve">58109304011</t>
  </si>
  <si>
    <t xml:space="preserve">HYBRID H&amp;L RENTAL YOUTH SZ 11/EU28</t>
  </si>
  <si>
    <t xml:space="preserve">58109304012</t>
  </si>
  <si>
    <t xml:space="preserve">HYBRID H&amp;L RENTAL YOUTH SZ 12/EU29</t>
  </si>
  <si>
    <t xml:space="preserve">58109304013</t>
  </si>
  <si>
    <t xml:space="preserve">HYBRID H&amp;L RENTAL YOUTH SZ 13/EU30</t>
  </si>
  <si>
    <t xml:space="preserve">58109304015</t>
  </si>
  <si>
    <t xml:space="preserve">HYBRID H&amp;L RENTAL YOUTH SZ 1.5/EU32</t>
  </si>
  <si>
    <t xml:space="preserve">58109305004</t>
  </si>
  <si>
    <t xml:space="preserve">HYBRID LACE RENTAL M4 W5.5</t>
  </si>
  <si>
    <t xml:space="preserve">58109305005</t>
  </si>
  <si>
    <t xml:space="preserve">HYBRID LACE RENTAL M5 W6.5 EU37</t>
  </si>
  <si>
    <t xml:space="preserve">58109305006</t>
  </si>
  <si>
    <t xml:space="preserve">HYBRID LACE RENTAL M6 W7.5 EU38</t>
  </si>
  <si>
    <t xml:space="preserve">58109305007</t>
  </si>
  <si>
    <t xml:space="preserve">HYBRID LACE RENTAL M7 W8.5 EU39</t>
  </si>
  <si>
    <t xml:space="preserve">58109305008</t>
  </si>
  <si>
    <t xml:space="preserve">HYBRID LACE RENTAL M8 W9.5</t>
  </si>
  <si>
    <t xml:space="preserve">58109305009</t>
  </si>
  <si>
    <t xml:space="preserve">HYBRID LACE RENTAL M9 W10.5 EU42</t>
  </si>
  <si>
    <t xml:space="preserve">58109305010</t>
  </si>
  <si>
    <t xml:space="preserve">HYBRID LACE RENTAL M10 W11.5 EU43</t>
  </si>
  <si>
    <t xml:space="preserve">58109305011</t>
  </si>
  <si>
    <t xml:space="preserve">HYBRID LACE RENTAL M11 W12.5</t>
  </si>
  <si>
    <t xml:space="preserve">58109305012</t>
  </si>
  <si>
    <t xml:space="preserve">HYBRID LACE RENTAL M12 EU46</t>
  </si>
  <si>
    <t xml:space="preserve">58109305013</t>
  </si>
  <si>
    <t xml:space="preserve">HYBRID LACE RENTAL M13 EU47</t>
  </si>
  <si>
    <t xml:space="preserve">58109305014</t>
  </si>
  <si>
    <t xml:space="preserve">HYBRID LACE RENTAL M14 EU48</t>
  </si>
  <si>
    <t xml:space="preserve">58109305015</t>
  </si>
  <si>
    <t xml:space="preserve">HYBRID LACE RENTAL M15 EU49</t>
  </si>
  <si>
    <t xml:space="preserve">58109305016</t>
  </si>
  <si>
    <t xml:space="preserve">HYBRID LACE RENTAL M16 EU50</t>
  </si>
  <si>
    <t xml:space="preserve">58109305035</t>
  </si>
  <si>
    <t xml:space="preserve">HYBRID LACE RENTAL M3.5 W5 EU35</t>
  </si>
  <si>
    <t xml:space="preserve">58109305045</t>
  </si>
  <si>
    <t xml:space="preserve">HYBRID LACE RENTAL M4.5 W6 EU36</t>
  </si>
  <si>
    <t xml:space="preserve">58109305055</t>
  </si>
  <si>
    <t xml:space="preserve">HYBRID LACE RENTAL M5.5 W7</t>
  </si>
  <si>
    <t xml:space="preserve">58109305065</t>
  </si>
  <si>
    <t xml:space="preserve">HYBRID LACE RENTAL M6.5 W8</t>
  </si>
  <si>
    <t xml:space="preserve">58109305075</t>
  </si>
  <si>
    <t xml:space="preserve">HYBRID LACE RENTAL M7.5 W9 EU40</t>
  </si>
  <si>
    <t xml:space="preserve">58109305085</t>
  </si>
  <si>
    <t xml:space="preserve">HYBRID LACE RENTAL M8.5 W10 EU41</t>
  </si>
  <si>
    <t xml:space="preserve">58109305095</t>
  </si>
  <si>
    <t xml:space="preserve">HYBRID LACE RENTAL M9.5 W11</t>
  </si>
  <si>
    <t xml:space="preserve">58109305096</t>
  </si>
  <si>
    <t xml:space="preserve">HYBRID LACE RENTAL M10.5 W12 EU44</t>
  </si>
  <si>
    <t xml:space="preserve">58109305097</t>
  </si>
  <si>
    <t xml:space="preserve">HYBRID LACE RENTAL M11.5 W13 EU45</t>
  </si>
  <si>
    <t xml:space="preserve">58109306004</t>
  </si>
  <si>
    <t xml:space="preserve">HYBRID H&amp;L RENTAL M4 W5.5</t>
  </si>
  <si>
    <t xml:space="preserve">58109306005</t>
  </si>
  <si>
    <t xml:space="preserve">HYBRID H&amp;L RENTAL M5 W6.5 EU37</t>
  </si>
  <si>
    <t xml:space="preserve">58109306006</t>
  </si>
  <si>
    <t xml:space="preserve">HYBRID H&amp;L RENTAL M6 W7.5 EU38</t>
  </si>
  <si>
    <t xml:space="preserve">58109306007</t>
  </si>
  <si>
    <t xml:space="preserve">HYBRID H&amp;L RENTAL M7 W8.5 EU39</t>
  </si>
  <si>
    <t xml:space="preserve">58109306008</t>
  </si>
  <si>
    <t xml:space="preserve">HYBRID H&amp;L RENTAL M8 W9.5</t>
  </si>
  <si>
    <t xml:space="preserve">58109306009</t>
  </si>
  <si>
    <t xml:space="preserve">HYBRID H&amp;L RENTAL M9 W10.5 EU42</t>
  </si>
  <si>
    <t xml:space="preserve">58109306010</t>
  </si>
  <si>
    <t xml:space="preserve">HYBRID H&amp;L RENTAL M10 W11.5 EU43</t>
  </si>
  <si>
    <t xml:space="preserve">58109306011</t>
  </si>
  <si>
    <t xml:space="preserve">HYBRID H&amp;L RENTAL M11 W12.5</t>
  </si>
  <si>
    <t xml:space="preserve">58109306012</t>
  </si>
  <si>
    <t xml:space="preserve">HYBRID H&amp;L RENTAL M12 EU46</t>
  </si>
  <si>
    <t xml:space="preserve">58109306013</t>
  </si>
  <si>
    <t xml:space="preserve">HYBRID H&amp;L RENTAL M13 EU47</t>
  </si>
  <si>
    <t xml:space="preserve">58109306014</t>
  </si>
  <si>
    <t xml:space="preserve">HYBRID H&amp;L RENTAL M14 EU48</t>
  </si>
  <si>
    <t xml:space="preserve">58109306015</t>
  </si>
  <si>
    <t xml:space="preserve">HYBRID H&amp;L RENTAL M15 EU49</t>
  </si>
  <si>
    <t xml:space="preserve">58109306016</t>
  </si>
  <si>
    <t xml:space="preserve">HYBRID H&amp;L RENTAL M16 EU50</t>
  </si>
  <si>
    <t xml:space="preserve">58109306035</t>
  </si>
  <si>
    <t xml:space="preserve">HYBRID H&amp;L RENTAL M3.5 W5 EU35</t>
  </si>
  <si>
    <t xml:space="preserve">58109306045</t>
  </si>
  <si>
    <t xml:space="preserve">HYBRID H&amp;L RENTAL M4.5 W6 EU36</t>
  </si>
  <si>
    <t xml:space="preserve">58109306055</t>
  </si>
  <si>
    <t xml:space="preserve">HYBRID H&amp;L RENTAL M5.5 W7</t>
  </si>
  <si>
    <t xml:space="preserve">58109306065</t>
  </si>
  <si>
    <t xml:space="preserve">HYBRID H&amp;L RENTAL M6.5 W8</t>
  </si>
  <si>
    <t xml:space="preserve">58109306075</t>
  </si>
  <si>
    <t xml:space="preserve">HYBRID H&amp;L RENTAL M7.5 W9 EU40</t>
  </si>
  <si>
    <t xml:space="preserve">58109306085</t>
  </si>
  <si>
    <t xml:space="preserve">HYBRID H&amp;L RENTAL M8.5 W10 EU41</t>
  </si>
  <si>
    <t xml:space="preserve">58109306095</t>
  </si>
  <si>
    <t xml:space="preserve">HYBRID H&amp;L RENTAL M9.5 W11</t>
  </si>
  <si>
    <t xml:space="preserve">58109306096</t>
  </si>
  <si>
    <t xml:space="preserve">HYBRID H&amp;L RENTAL M10.5 W12 EU44</t>
  </si>
  <si>
    <t xml:space="preserve">58109306097</t>
  </si>
  <si>
    <t xml:space="preserve">HYBRID H&amp;L RENTAL M11.5 W13 EU45</t>
  </si>
  <si>
    <t xml:space="preserve">58109114001</t>
  </si>
  <si>
    <t xml:space="preserve">PRM RENTAL SHOE MAN1/WOMAN2.5/EUR31</t>
  </si>
  <si>
    <t xml:space="preserve">RENTAL SHOES-PREMIUM</t>
  </si>
  <si>
    <t xml:space="preserve">58109114002</t>
  </si>
  <si>
    <t xml:space="preserve">PRM RENTAL SHOE MAN2/WOMAN3.5/EUR33</t>
  </si>
  <si>
    <t xml:space="preserve">58109114003</t>
  </si>
  <si>
    <t xml:space="preserve">PRM RENTAL SHOE MAN3/WOMAN4.5/EUR34</t>
  </si>
  <si>
    <t xml:space="preserve">58109114004</t>
  </si>
  <si>
    <t xml:space="preserve">PRM RENTAL SHOE MAN4/WOMAN5.5</t>
  </si>
  <si>
    <t xml:space="preserve">58109114005</t>
  </si>
  <si>
    <t xml:space="preserve">PRM RENTAL SHOE MAN5/WOMAN6.5/EUR37</t>
  </si>
  <si>
    <t xml:space="preserve">58109114006</t>
  </si>
  <si>
    <t xml:space="preserve">PRM RENTAL SHOE MAN6/WOMAN7.5/EUR38</t>
  </si>
  <si>
    <t xml:space="preserve">58109114007</t>
  </si>
  <si>
    <t xml:space="preserve">PRM RENTAL SHOE MAN7/WOMAN8.5/EUR39</t>
  </si>
  <si>
    <t xml:space="preserve">58109114008</t>
  </si>
  <si>
    <t xml:space="preserve">PRM RENTAL SHOE MAN8/WOMAN9.5</t>
  </si>
  <si>
    <t xml:space="preserve">58109114009</t>
  </si>
  <si>
    <t xml:space="preserve">PRM RENTAL SHOE MAN9/WOMAN10.5/EUR42</t>
  </si>
  <si>
    <t xml:space="preserve">58109114010</t>
  </si>
  <si>
    <t xml:space="preserve">PRM RENTAL SHOE MAN10/WOMN11.5/EUR43</t>
  </si>
  <si>
    <t xml:space="preserve">58109114011</t>
  </si>
  <si>
    <t xml:space="preserve">PRM RENTAL SHOE MAN11/WOMAN12.5</t>
  </si>
  <si>
    <t xml:space="preserve">58109114012</t>
  </si>
  <si>
    <t xml:space="preserve">PRM RENTAL SHOE MAN12/EUR46</t>
  </si>
  <si>
    <t xml:space="preserve">58109114013</t>
  </si>
  <si>
    <t xml:space="preserve">PRM RENTAL SHOE MAN13/EUR47</t>
  </si>
  <si>
    <t xml:space="preserve">58109114014</t>
  </si>
  <si>
    <t xml:space="preserve">PRM RENTAL SHOE MAN14/EUR48</t>
  </si>
  <si>
    <t xml:space="preserve">58109114015</t>
  </si>
  <si>
    <t xml:space="preserve">PRM RENTAL SHOE MAN15/EUR49</t>
  </si>
  <si>
    <t xml:space="preserve">58109114016</t>
  </si>
  <si>
    <t xml:space="preserve">PRM RENTAL SHOE MAN16/EUR50</t>
  </si>
  <si>
    <t xml:space="preserve">58109114017</t>
  </si>
  <si>
    <t xml:space="preserve">PRM RENTAL SHOE MAN17/EUR51</t>
  </si>
  <si>
    <t xml:space="preserve">58109114018</t>
  </si>
  <si>
    <t xml:space="preserve">PRM RENTAL SHOE MAN18/EUR52</t>
  </si>
  <si>
    <t xml:space="preserve">58109114025</t>
  </si>
  <si>
    <t xml:space="preserve">PRM RENTAL SHOE MAN2.5/WOMAN4</t>
  </si>
  <si>
    <t xml:space="preserve">58109114035</t>
  </si>
  <si>
    <t xml:space="preserve">PRM RENTAL SHOE MAN3.5/WOMAN5/EUR35</t>
  </si>
  <si>
    <t xml:space="preserve">58109114045</t>
  </si>
  <si>
    <t xml:space="preserve">PRM RENTAL SHOE MAN4.5/WOMAN6/EUR36</t>
  </si>
  <si>
    <t xml:space="preserve">58109114055</t>
  </si>
  <si>
    <t xml:space="preserve">PRM RENTAL SHOE MAN5.5/WOMAN7</t>
  </si>
  <si>
    <t xml:space="preserve">58109114065</t>
  </si>
  <si>
    <t xml:space="preserve">PRM RENTAL SHOE MAN6.5/WOMAN8</t>
  </si>
  <si>
    <t xml:space="preserve">58109114075</t>
  </si>
  <si>
    <t xml:space="preserve">PRM RENTAL SHOE MAN7.5/WOMAN9/EUR40</t>
  </si>
  <si>
    <t xml:space="preserve">58109114085</t>
  </si>
  <si>
    <t xml:space="preserve">PRM RENTAL SHOE MAN8.5/WOMAN10/EUR41</t>
  </si>
  <si>
    <t xml:space="preserve">58109114095</t>
  </si>
  <si>
    <t xml:space="preserve">PRM RENTAL SHOE MAN9.5/WOMAN11</t>
  </si>
  <si>
    <t xml:space="preserve">58109114096</t>
  </si>
  <si>
    <t xml:space="preserve">PRM RENTAL SHOE MAN10.5/WOMN12/EUR44</t>
  </si>
  <si>
    <t xml:space="preserve">58109114097</t>
  </si>
  <si>
    <t xml:space="preserve">PRM RENTAL SHOE MAN11.5/WOMN13/EUR45</t>
  </si>
  <si>
    <t xml:space="preserve">58109114115</t>
  </si>
  <si>
    <t xml:space="preserve">PRM RENTAL SHOE MAN1.5/WOMAN3/EUR32</t>
  </si>
  <si>
    <t xml:space="preserve">58109116001</t>
  </si>
  <si>
    <t xml:space="preserve">PRM H&amp;L RNL SHOE MAN1/WOM2.5EUR31</t>
  </si>
  <si>
    <t xml:space="preserve">58109116002</t>
  </si>
  <si>
    <t xml:space="preserve">PRM H&amp;L RNLSHOE MAN2/WOM3.5/EUR33</t>
  </si>
  <si>
    <t xml:space="preserve">58109116003</t>
  </si>
  <si>
    <t xml:space="preserve">PRM H&amp;L RNLSHOE MAN3/WOM4.5/EUR34</t>
  </si>
  <si>
    <t xml:space="preserve">58109116004</t>
  </si>
  <si>
    <t xml:space="preserve">PRM H&amp;L RNLSHOE MAN4/WOM5.5</t>
  </si>
  <si>
    <t xml:space="preserve">58109116005</t>
  </si>
  <si>
    <t xml:space="preserve">PRM H&amp;L RNLSHOE MAN5/WOM6.5/EUR37</t>
  </si>
  <si>
    <t xml:space="preserve">58109116006</t>
  </si>
  <si>
    <t xml:space="preserve">PRM H&amp;L RNLSHOE MAN6/WOM7.5/EUR38</t>
  </si>
  <si>
    <t xml:space="preserve">58109116007</t>
  </si>
  <si>
    <t xml:space="preserve">PRM H&amp;L RNLSHOE MAN7/WOM8.5/EUR39</t>
  </si>
  <si>
    <t xml:space="preserve">58109116008</t>
  </si>
  <si>
    <t xml:space="preserve">PRM H&amp;L RNLSHOE MAN8/WOM9.5</t>
  </si>
  <si>
    <t xml:space="preserve">58109116009</t>
  </si>
  <si>
    <t xml:space="preserve">PRM H&amp;L RNLSHOE MAN9/WOM10.5/EUR42</t>
  </si>
  <si>
    <t xml:space="preserve">58109116010</t>
  </si>
  <si>
    <t xml:space="preserve">PRM H&amp;L RNLSHOE MAN10/WM11.5/EU43</t>
  </si>
  <si>
    <t xml:space="preserve">58109116011</t>
  </si>
  <si>
    <t xml:space="preserve">PRM H&amp;L RNLSHOE MAN11/WOM12.5</t>
  </si>
  <si>
    <t xml:space="preserve">58109116012</t>
  </si>
  <si>
    <t xml:space="preserve">PRM H&amp;L RNLSHOE MAN12/EUR46</t>
  </si>
  <si>
    <t xml:space="preserve">58109116013</t>
  </si>
  <si>
    <t xml:space="preserve">PRM H&amp;L RNLSHOE MAN13/EUR47</t>
  </si>
  <si>
    <t xml:space="preserve">58109116014</t>
  </si>
  <si>
    <t xml:space="preserve">PRM H&amp;L RNLSHOE MAN14/EUR48</t>
  </si>
  <si>
    <t xml:space="preserve">58109116015</t>
  </si>
  <si>
    <t xml:space="preserve">PRM H&amp;L RNLSHOE MAN15/EUR49</t>
  </si>
  <si>
    <t xml:space="preserve">58109116016</t>
  </si>
  <si>
    <t xml:space="preserve">PRM H&amp;L RNLSHOE MAN16/EUR50</t>
  </si>
  <si>
    <t xml:space="preserve">58109116017</t>
  </si>
  <si>
    <t xml:space="preserve">PRM H&amp;L RNLSHOE MAN17/EUR51</t>
  </si>
  <si>
    <t xml:space="preserve">58109116018</t>
  </si>
  <si>
    <t xml:space="preserve">PRM H&amp;L RNLSHOE MAN18/EUR52</t>
  </si>
  <si>
    <t xml:space="preserve">58109116025</t>
  </si>
  <si>
    <t xml:space="preserve">PRM H&amp;L RNL SHOE MAN2.5/WOM4</t>
  </si>
  <si>
    <t xml:space="preserve">58109116035</t>
  </si>
  <si>
    <t xml:space="preserve">PRM H&amp;L RNLSHOE MAN3.5/WOM5/EUR35</t>
  </si>
  <si>
    <t xml:space="preserve">58109116045</t>
  </si>
  <si>
    <t xml:space="preserve">PRM H&amp;L RNLSHOE MAN4.5/WOM6/EUR36</t>
  </si>
  <si>
    <t xml:space="preserve">58109116055</t>
  </si>
  <si>
    <t xml:space="preserve">PRM H&amp;L RNLSHOE MAN5.5/WOM7</t>
  </si>
  <si>
    <t xml:space="preserve">58109116065</t>
  </si>
  <si>
    <t xml:space="preserve">PRM H&amp;L RNLSHOE MAN6.5/WOM8</t>
  </si>
  <si>
    <t xml:space="preserve">58109116075</t>
  </si>
  <si>
    <t xml:space="preserve">PRM H&amp;L RNLSHOE MAN7.5/WOM9/EUR40</t>
  </si>
  <si>
    <t xml:space="preserve">58109116085</t>
  </si>
  <si>
    <t xml:space="preserve">PRM H&amp;L RNL SHOE MAN8.5/WOM10/EU41</t>
  </si>
  <si>
    <t xml:space="preserve">58109116095</t>
  </si>
  <si>
    <t xml:space="preserve">PRM H&amp;L RNLSHOE MAN9.5/WOM11</t>
  </si>
  <si>
    <t xml:space="preserve">58109116096</t>
  </si>
  <si>
    <t xml:space="preserve">PRM H&amp;L RNLSHOE MAN10.5/WM12/EU44</t>
  </si>
  <si>
    <t xml:space="preserve">58109116097</t>
  </si>
  <si>
    <t xml:space="preserve">PRM H&amp;L RNLSHOE MAN11.5/WM13/EU45</t>
  </si>
  <si>
    <t xml:space="preserve">58109116115</t>
  </si>
  <si>
    <t xml:space="preserve">PRM H&amp;L RNLSHOE MAN1.5/WOM3/EUR32</t>
  </si>
  <si>
    <t xml:space="preserve">58109115001</t>
  </si>
  <si>
    <t xml:space="preserve">YOUTH H&amp;L RENTAL SHOE SIZE1/EUR31</t>
  </si>
  <si>
    <t xml:space="preserve">RENTAL SHOES-YOUTH</t>
  </si>
  <si>
    <t xml:space="preserve">58109115002</t>
  </si>
  <si>
    <t xml:space="preserve">YOUTH H&amp;L RENTAL SHOE SIZE2/EUR33</t>
  </si>
  <si>
    <t xml:space="preserve">58109115003</t>
  </si>
  <si>
    <t xml:space="preserve">YOUTH H&amp;L RENTAL SHOE SIZE3/EUR34</t>
  </si>
  <si>
    <t xml:space="preserve">58109115004</t>
  </si>
  <si>
    <t xml:space="preserve">YTH H&amp;L RNTL SHOE M4/W5.5</t>
  </si>
  <si>
    <t xml:space="preserve">58109115007</t>
  </si>
  <si>
    <t xml:space="preserve">YOUTH H&amp;L RENTAL SHOE SIZE7/EUR24</t>
  </si>
  <si>
    <t xml:space="preserve">58109115008</t>
  </si>
  <si>
    <t xml:space="preserve">YOUTH H&amp;L RENTAL SHOE SIZE8/EUR25</t>
  </si>
  <si>
    <t xml:space="preserve">58109115009</t>
  </si>
  <si>
    <t xml:space="preserve">YOUTH H&amp;L RENTAL SHOE SIZE9/EUR26</t>
  </si>
  <si>
    <t xml:space="preserve">58109115010</t>
  </si>
  <si>
    <t xml:space="preserve">YOUTH H&amp;L RENTAL SHOE SIZE10EUR27</t>
  </si>
  <si>
    <t xml:space="preserve">58109115011</t>
  </si>
  <si>
    <t xml:space="preserve">YOUTH H&amp;L RENTAL SHOE SIZE11EUR28</t>
  </si>
  <si>
    <t xml:space="preserve">58109115012</t>
  </si>
  <si>
    <t xml:space="preserve">YOUTH H&amp;L RENTAL SHOE SIZE12EUR29</t>
  </si>
  <si>
    <t xml:space="preserve">58109115013</t>
  </si>
  <si>
    <t xml:space="preserve">YOUTH H&amp;L RENTAL SHOE SIZE13EUR30</t>
  </si>
  <si>
    <t xml:space="preserve">1716129</t>
  </si>
  <si>
    <t xml:space="preserve">R/R "A" UPRIGHT 10-PIN SIDE EA</t>
  </si>
  <si>
    <t xml:space="preserve">RICOCHET RAIL</t>
  </si>
  <si>
    <t xml:space="preserve">1716130</t>
  </si>
  <si>
    <t xml:space="preserve">R/R "B" UPRIGHT 7-PIN SIDE EA</t>
  </si>
  <si>
    <t xml:space="preserve">1716136</t>
  </si>
  <si>
    <t xml:space="preserve">R/R LOWER PINS</t>
  </si>
  <si>
    <t xml:space="preserve">1716137</t>
  </si>
  <si>
    <t xml:space="preserve">R/R UPPER CLIPS</t>
  </si>
  <si>
    <t xml:space="preserve">1716138</t>
  </si>
  <si>
    <t xml:space="preserve">R/R LOWER CLIPS</t>
  </si>
  <si>
    <t xml:space="preserve">57501555000</t>
  </si>
  <si>
    <t xml:space="preserve">SCORER (SYNC)</t>
  </si>
  <si>
    <t xml:space="preserve">130190</t>
  </si>
  <si>
    <t xml:space="preserve">*I* AEROSOL APPR.SPOTTER 12cns</t>
  </si>
  <si>
    <t xml:space="preserve">SUPPLIES</t>
  </si>
  <si>
    <t xml:space="preserve">DZ</t>
  </si>
  <si>
    <t xml:space="preserve">14800009000</t>
  </si>
  <si>
    <t xml:space="preserve">FACTORY FINISH BUFFING COMPOUND</t>
  </si>
  <si>
    <t xml:space="preserve">180449</t>
  </si>
  <si>
    <t xml:space="preserve">LANE TOWEL (1 dozen)</t>
  </si>
  <si>
    <t xml:space="preserve">1905611</t>
  </si>
  <si>
    <t xml:space="preserve">TILE-LASTIC (4x1 gal.)</t>
  </si>
  <si>
    <t xml:space="preserve">57860422000</t>
  </si>
  <si>
    <t xml:space="preserve">PKG. BOWLER RECAP SHEET</t>
  </si>
  <si>
    <t xml:space="preserve">61100272000</t>
  </si>
  <si>
    <t xml:space="preserve">NON-WOVEN ABRASIVE CLOTH</t>
  </si>
  <si>
    <t xml:space="preserve">61860023000</t>
  </si>
  <si>
    <t xml:space="preserve">PKG STRIPPING DURA-PAD</t>
  </si>
  <si>
    <t xml:space="preserve">61860026250</t>
  </si>
  <si>
    <t xml:space="preserve">PKG TACK CLOTH (250 YD ROLL)</t>
  </si>
  <si>
    <t xml:space="preserve">61860027000</t>
  </si>
  <si>
    <t xml:space="preserve">20" GREEN SUPER SCRUB PAD (PKG 10)</t>
  </si>
  <si>
    <t xml:space="preserve">61860034008</t>
  </si>
  <si>
    <t xml:space="preserve">19" DIA. 220 GRIT SIC SCREEN (PK 5)</t>
  </si>
  <si>
    <t xml:space="preserve">61860117000</t>
  </si>
  <si>
    <t xml:space="preserve">PKG POLISHING PAD (TAN)</t>
  </si>
  <si>
    <t xml:space="preserve">61860230000</t>
  </si>
  <si>
    <t xml:space="preserve">LANE MAINTENANCE APPLICATOR</t>
  </si>
  <si>
    <t xml:space="preserve">62860027000</t>
  </si>
  <si>
    <t xml:space="preserve">DRY SLIDE SINGLE (13 OZ)</t>
  </si>
  <si>
    <t xml:space="preserve">62860083005</t>
  </si>
  <si>
    <t xml:space="preserve">*I* AUTOMATIC PINSETTER CLEANER</t>
  </si>
  <si>
    <t xml:space="preserve">62860093000</t>
  </si>
  <si>
    <t xml:space="preserve">GUTTER/CAPPING MOP</t>
  </si>
  <si>
    <t xml:space="preserve">62860094000</t>
  </si>
  <si>
    <t xml:space="preserve">GUTTER/CAPPING MOP REFILLS</t>
  </si>
  <si>
    <t xml:space="preserve">62860101000</t>
  </si>
  <si>
    <t xml:space="preserve">CHANNEL MOP COMPLETE</t>
  </si>
  <si>
    <t xml:space="preserve">62860103000</t>
  </si>
  <si>
    <t xml:space="preserve">CHANNEL MOP HEAVY DUTY HEAD</t>
  </si>
  <si>
    <t xml:space="preserve">62860112004</t>
  </si>
  <si>
    <t xml:space="preserve">COSMIC FOG JUICE 1 CASE 4 GALS</t>
  </si>
  <si>
    <t xml:space="preserve">62860138000</t>
  </si>
  <si>
    <t xml:space="preserve">BRUNSWICK LIQUID FRICTION 2-GAL KIT</t>
  </si>
  <si>
    <t xml:space="preserve">63860354005</t>
  </si>
  <si>
    <t xml:space="preserve">PKG UNIVERSAL PIN CLEANER, BRUNSWICK</t>
  </si>
  <si>
    <t xml:space="preserve">71100159000</t>
  </si>
  <si>
    <t xml:space="preserve">11051581000E- HIGH VOLUME 24OZ</t>
  </si>
  <si>
    <t xml:space="preserve">71860141000</t>
  </si>
  <si>
    <t xml:space="preserve">PKG EASY SCRUB EXPRESS FLAT MOP TOOL</t>
  </si>
  <si>
    <t xml:space="preserve">71860143000</t>
  </si>
  <si>
    <t xml:space="preserve">EASY SCRUB PLUS FLAT MOP</t>
  </si>
  <si>
    <t xml:space="preserve">71860144000</t>
  </si>
  <si>
    <t xml:space="preserve">EASY SCRUB FLAT M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4.13"/>
    <col collapsed="false" customWidth="true" hidden="false" outlineLevel="0" max="3" min="3" style="1" width="48.72"/>
    <col collapsed="false" customWidth="true" hidden="false" outlineLevel="0" max="4" min="4" style="1" width="3.25"/>
    <col collapsed="false" customWidth="true" hidden="false" outlineLevel="0" max="5" min="5" style="1" width="7.13"/>
    <col collapsed="false" customWidth="true" hidden="false" outlineLevel="0" max="6" min="6" style="2" width="9.86"/>
    <col collapsed="false" customWidth="true" hidden="false" outlineLevel="0" max="7" min="7" style="2" width="7.13"/>
    <col collapsed="false" customWidth="false" hidden="false" outlineLevel="0" max="257" min="8" style="1" width="9.12"/>
  </cols>
  <sheetData>
    <row r="1" customFormat="false" ht="12" hidden="false" customHeight="false" outlineLevel="0" collapsed="false">
      <c r="B1" s="3" t="s">
        <v>0</v>
      </c>
      <c r="C1" s="3"/>
    </row>
    <row r="2" customFormat="false" ht="12" hidden="false" customHeight="true" outlineLevel="0" collapsed="false">
      <c r="B2" s="4" t="s">
        <v>1</v>
      </c>
      <c r="C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9"/>
    </row>
    <row r="4" customFormat="false" ht="12" hidden="false" customHeight="false" outlineLevel="0" collapsed="false">
      <c r="A4" s="10" t="s">
        <v>8</v>
      </c>
      <c r="B4" s="1" t="s">
        <v>9</v>
      </c>
      <c r="C4" s="11" t="s">
        <v>10</v>
      </c>
      <c r="D4" s="1" t="s">
        <v>11</v>
      </c>
      <c r="E4" s="1" t="n">
        <v>1</v>
      </c>
      <c r="F4" s="2" t="n">
        <v>331.15</v>
      </c>
    </row>
    <row r="5" customFormat="false" ht="12" hidden="false" customHeight="false" outlineLevel="0" collapsed="false">
      <c r="A5" s="10" t="s">
        <v>12</v>
      </c>
      <c r="B5" s="1" t="s">
        <v>13</v>
      </c>
      <c r="C5" s="11" t="s">
        <v>10</v>
      </c>
      <c r="D5" s="1" t="s">
        <v>11</v>
      </c>
      <c r="E5" s="1" t="n">
        <v>1</v>
      </c>
      <c r="F5" s="2" t="n">
        <v>206.08</v>
      </c>
    </row>
    <row r="6" customFormat="false" ht="12" hidden="false" customHeight="false" outlineLevel="0" collapsed="false">
      <c r="A6" s="10" t="s">
        <v>14</v>
      </c>
      <c r="B6" s="1" t="s">
        <v>15</v>
      </c>
      <c r="C6" s="11" t="s">
        <v>16</v>
      </c>
      <c r="D6" s="1" t="s">
        <v>17</v>
      </c>
      <c r="E6" s="1" t="n">
        <v>1</v>
      </c>
      <c r="F6" s="2" t="n">
        <v>428.87</v>
      </c>
    </row>
    <row r="7" customFormat="false" ht="12" hidden="false" customHeight="false" outlineLevel="0" collapsed="false">
      <c r="A7" s="10" t="s">
        <v>18</v>
      </c>
      <c r="B7" s="1" t="s">
        <v>19</v>
      </c>
      <c r="C7" s="11" t="s">
        <v>16</v>
      </c>
      <c r="D7" s="1" t="s">
        <v>11</v>
      </c>
      <c r="E7" s="1" t="n">
        <v>1</v>
      </c>
      <c r="F7" s="2" t="n">
        <v>40.45</v>
      </c>
    </row>
    <row r="8" customFormat="false" ht="12" hidden="false" customHeight="false" outlineLevel="0" collapsed="false">
      <c r="A8" s="10" t="s">
        <v>20</v>
      </c>
      <c r="B8" s="1" t="s">
        <v>21</v>
      </c>
      <c r="C8" s="11" t="s">
        <v>16</v>
      </c>
      <c r="D8" s="1" t="s">
        <v>11</v>
      </c>
      <c r="E8" s="1" t="n">
        <v>1</v>
      </c>
      <c r="F8" s="2" t="n">
        <v>610.68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6</v>
      </c>
      <c r="D9" s="1" t="s">
        <v>24</v>
      </c>
      <c r="E9" s="1" t="n">
        <v>6</v>
      </c>
      <c r="F9" s="2" t="n">
        <v>718.02</v>
      </c>
    </row>
    <row r="10" customFormat="false" ht="12" hidden="false" customHeight="false" outlineLevel="0" collapsed="false">
      <c r="A10" s="10" t="s">
        <v>25</v>
      </c>
      <c r="B10" s="1" t="s">
        <v>26</v>
      </c>
      <c r="C10" s="11" t="s">
        <v>16</v>
      </c>
      <c r="D10" s="1" t="s">
        <v>24</v>
      </c>
      <c r="E10" s="1" t="n">
        <v>6</v>
      </c>
      <c r="F10" s="2" t="n">
        <v>703.56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16</v>
      </c>
      <c r="D11" s="1" t="s">
        <v>17</v>
      </c>
      <c r="E11" s="1" t="n">
        <v>1</v>
      </c>
      <c r="F11" s="2" t="n">
        <v>645.15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16</v>
      </c>
      <c r="D12" s="1" t="s">
        <v>17</v>
      </c>
      <c r="E12" s="1" t="n">
        <v>1</v>
      </c>
      <c r="F12" s="2" t="n">
        <v>566.69</v>
      </c>
    </row>
    <row r="13" customFormat="false" ht="12" hidden="false" customHeight="false" outlineLevel="0" collapsed="false">
      <c r="A13" s="10" t="s">
        <v>31</v>
      </c>
      <c r="B13" s="1" t="s">
        <v>32</v>
      </c>
      <c r="C13" s="11" t="s">
        <v>33</v>
      </c>
      <c r="D13" s="1" t="s">
        <v>34</v>
      </c>
      <c r="E13" s="1" t="n">
        <v>1</v>
      </c>
      <c r="F13" s="2" t="n">
        <v>323.17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3</v>
      </c>
      <c r="D14" s="1" t="s">
        <v>34</v>
      </c>
      <c r="E14" s="1" t="n">
        <v>4</v>
      </c>
      <c r="F14" s="2" t="n">
        <v>226.8</v>
      </c>
    </row>
    <row r="15" customFormat="false" ht="12" hidden="false" customHeight="false" outlineLevel="0" collapsed="false">
      <c r="A15" s="10" t="s">
        <v>37</v>
      </c>
      <c r="B15" s="1" t="s">
        <v>38</v>
      </c>
      <c r="C15" s="11" t="s">
        <v>33</v>
      </c>
      <c r="D15" s="1" t="s">
        <v>11</v>
      </c>
      <c r="E15" s="1" t="n">
        <v>1</v>
      </c>
      <c r="F15" s="2" t="n">
        <v>144.32</v>
      </c>
    </row>
    <row r="16" customFormat="false" ht="12" hidden="false" customHeight="false" outlineLevel="0" collapsed="false">
      <c r="A16" s="10" t="s">
        <v>39</v>
      </c>
      <c r="B16" s="1" t="s">
        <v>40</v>
      </c>
      <c r="C16" s="11" t="s">
        <v>33</v>
      </c>
      <c r="D16" s="1" t="s">
        <v>34</v>
      </c>
      <c r="E16" s="1" t="n">
        <v>4</v>
      </c>
      <c r="F16" s="2" t="n">
        <v>517.4</v>
      </c>
    </row>
    <row r="17" customFormat="false" ht="12" hidden="false" customHeight="false" outlineLevel="0" collapsed="false">
      <c r="A17" s="10" t="s">
        <v>41</v>
      </c>
      <c r="B17" s="1" t="s">
        <v>42</v>
      </c>
      <c r="C17" s="11" t="s">
        <v>33</v>
      </c>
      <c r="D17" s="1" t="s">
        <v>11</v>
      </c>
      <c r="E17" s="1" t="n">
        <v>1</v>
      </c>
      <c r="F17" s="2" t="n">
        <v>112.05</v>
      </c>
    </row>
    <row r="18" customFormat="false" ht="12" hidden="false" customHeight="false" outlineLevel="0" collapsed="false">
      <c r="A18" s="10" t="s">
        <v>43</v>
      </c>
      <c r="B18" s="1" t="s">
        <v>44</v>
      </c>
      <c r="C18" s="11" t="s">
        <v>33</v>
      </c>
      <c r="D18" s="1" t="s">
        <v>11</v>
      </c>
      <c r="E18" s="1" t="n">
        <v>1</v>
      </c>
      <c r="F18" s="2" t="n">
        <v>60.62</v>
      </c>
    </row>
    <row r="19" customFormat="false" ht="12" hidden="false" customHeight="false" outlineLevel="0" collapsed="false">
      <c r="A19" s="10" t="s">
        <v>45</v>
      </c>
      <c r="B19" s="1" t="s">
        <v>46</v>
      </c>
      <c r="C19" s="11" t="s">
        <v>33</v>
      </c>
      <c r="D19" s="1" t="s">
        <v>34</v>
      </c>
      <c r="E19" s="1" t="n">
        <v>1</v>
      </c>
      <c r="F19" s="2" t="n">
        <v>474.35</v>
      </c>
    </row>
    <row r="20" customFormat="false" ht="12" hidden="false" customHeight="false" outlineLevel="0" collapsed="false">
      <c r="A20" s="10" t="s">
        <v>47</v>
      </c>
      <c r="B20" s="1" t="s">
        <v>48</v>
      </c>
      <c r="C20" s="11" t="s">
        <v>49</v>
      </c>
      <c r="D20" s="1" t="s">
        <v>11</v>
      </c>
      <c r="E20" s="1" t="n">
        <v>1</v>
      </c>
      <c r="F20" s="2" t="n">
        <v>81</v>
      </c>
    </row>
    <row r="21" customFormat="false" ht="12" hidden="false" customHeight="false" outlineLevel="0" collapsed="false">
      <c r="A21" s="10" t="s">
        <v>50</v>
      </c>
      <c r="B21" s="1" t="s">
        <v>51</v>
      </c>
      <c r="C21" s="11" t="s">
        <v>49</v>
      </c>
      <c r="D21" s="1" t="s">
        <v>11</v>
      </c>
      <c r="E21" s="1" t="n">
        <v>1</v>
      </c>
      <c r="F21" s="2" t="n">
        <v>72.01</v>
      </c>
    </row>
    <row r="22" customFormat="false" ht="12" hidden="false" customHeight="false" outlineLevel="0" collapsed="false">
      <c r="A22" s="10" t="s">
        <v>52</v>
      </c>
      <c r="B22" s="1" t="s">
        <v>53</v>
      </c>
      <c r="C22" s="11" t="s">
        <v>49</v>
      </c>
      <c r="D22" s="1" t="s">
        <v>11</v>
      </c>
      <c r="E22" s="1" t="n">
        <v>1</v>
      </c>
      <c r="F22" s="2" t="n">
        <v>11.57</v>
      </c>
    </row>
    <row r="23" customFormat="false" ht="12" hidden="false" customHeight="false" outlineLevel="0" collapsed="false">
      <c r="A23" s="10" t="s">
        <v>54</v>
      </c>
      <c r="B23" s="1" t="s">
        <v>55</v>
      </c>
      <c r="C23" s="11" t="s">
        <v>49</v>
      </c>
      <c r="D23" s="1" t="s">
        <v>11</v>
      </c>
      <c r="E23" s="1" t="n">
        <v>1</v>
      </c>
      <c r="F23" s="2" t="n">
        <v>85.95</v>
      </c>
    </row>
    <row r="24" customFormat="false" ht="12" hidden="false" customHeight="false" outlineLevel="0" collapsed="false">
      <c r="A24" s="10" t="s">
        <v>56</v>
      </c>
      <c r="B24" s="1" t="s">
        <v>57</v>
      </c>
      <c r="C24" s="11" t="s">
        <v>49</v>
      </c>
      <c r="D24" s="1" t="s">
        <v>11</v>
      </c>
      <c r="E24" s="1" t="n">
        <v>1</v>
      </c>
      <c r="F24" s="2" t="n">
        <v>81.9</v>
      </c>
    </row>
    <row r="25" customFormat="false" ht="12" hidden="false" customHeight="false" outlineLevel="0" collapsed="false">
      <c r="A25" s="10" t="s">
        <v>58</v>
      </c>
      <c r="B25" s="1" t="s">
        <v>59</v>
      </c>
      <c r="C25" s="11" t="s">
        <v>49</v>
      </c>
      <c r="D25" s="1" t="s">
        <v>11</v>
      </c>
      <c r="E25" s="1" t="n">
        <v>1</v>
      </c>
      <c r="F25" s="2" t="n">
        <v>91.48</v>
      </c>
    </row>
    <row r="26" customFormat="false" ht="12" hidden="false" customHeight="false" outlineLevel="0" collapsed="false">
      <c r="A26" s="10" t="s">
        <v>60</v>
      </c>
      <c r="B26" s="1" t="s">
        <v>61</v>
      </c>
      <c r="C26" s="11" t="s">
        <v>49</v>
      </c>
      <c r="D26" s="1" t="s">
        <v>11</v>
      </c>
      <c r="E26" s="1" t="n">
        <v>1</v>
      </c>
      <c r="F26" s="2" t="n">
        <v>70.79</v>
      </c>
    </row>
    <row r="27" customFormat="false" ht="12" hidden="false" customHeight="false" outlineLevel="0" collapsed="false">
      <c r="A27" s="10" t="s">
        <v>62</v>
      </c>
      <c r="B27" s="1" t="s">
        <v>63</v>
      </c>
      <c r="C27" s="11" t="s">
        <v>49</v>
      </c>
      <c r="D27" s="1" t="s">
        <v>11</v>
      </c>
      <c r="E27" s="1" t="n">
        <v>1</v>
      </c>
      <c r="F27" s="2" t="n">
        <v>65.51</v>
      </c>
    </row>
    <row r="28" customFormat="false" ht="12" hidden="false" customHeight="false" outlineLevel="0" collapsed="false">
      <c r="A28" s="10" t="s">
        <v>64</v>
      </c>
      <c r="B28" s="1" t="s">
        <v>65</v>
      </c>
      <c r="C28" s="11" t="s">
        <v>49</v>
      </c>
      <c r="D28" s="1" t="s">
        <v>11</v>
      </c>
      <c r="E28" s="1" t="n">
        <v>1</v>
      </c>
      <c r="F28" s="2" t="n">
        <v>76.37</v>
      </c>
    </row>
    <row r="29" customFormat="false" ht="12" hidden="false" customHeight="false" outlineLevel="0" collapsed="false">
      <c r="A29" s="10" t="s">
        <v>66</v>
      </c>
      <c r="B29" s="1" t="s">
        <v>67</v>
      </c>
      <c r="C29" s="11" t="s">
        <v>49</v>
      </c>
      <c r="D29" s="1" t="s">
        <v>11</v>
      </c>
      <c r="E29" s="1" t="n">
        <v>1</v>
      </c>
      <c r="F29" s="2" t="n">
        <v>113.41</v>
      </c>
    </row>
    <row r="30" customFormat="false" ht="12" hidden="false" customHeight="false" outlineLevel="0" collapsed="false">
      <c r="A30" s="10" t="s">
        <v>68</v>
      </c>
      <c r="B30" s="1" t="s">
        <v>69</v>
      </c>
      <c r="C30" s="11" t="s">
        <v>49</v>
      </c>
      <c r="D30" s="1" t="s">
        <v>11</v>
      </c>
      <c r="E30" s="1" t="n">
        <v>1</v>
      </c>
      <c r="F30" s="2" t="n">
        <v>38.36</v>
      </c>
    </row>
    <row r="31" customFormat="false" ht="12" hidden="false" customHeight="false" outlineLevel="0" collapsed="false">
      <c r="A31" s="10" t="s">
        <v>70</v>
      </c>
      <c r="B31" s="1" t="s">
        <v>71</v>
      </c>
      <c r="C31" s="11" t="s">
        <v>49</v>
      </c>
      <c r="D31" s="1" t="s">
        <v>11</v>
      </c>
      <c r="E31" s="1" t="n">
        <v>1</v>
      </c>
      <c r="F31" s="2" t="n">
        <v>38.36</v>
      </c>
    </row>
    <row r="32" customFormat="false" ht="12" hidden="false" customHeight="false" outlineLevel="0" collapsed="false">
      <c r="A32" s="10" t="s">
        <v>72</v>
      </c>
      <c r="B32" s="1" t="s">
        <v>73</v>
      </c>
      <c r="C32" s="11" t="s">
        <v>49</v>
      </c>
      <c r="D32" s="1" t="s">
        <v>11</v>
      </c>
      <c r="E32" s="1" t="n">
        <v>1</v>
      </c>
      <c r="F32" s="2" t="n">
        <v>94.85</v>
      </c>
    </row>
    <row r="33" customFormat="false" ht="12" hidden="false" customHeight="false" outlineLevel="0" collapsed="false">
      <c r="A33" s="10" t="s">
        <v>74</v>
      </c>
      <c r="B33" s="1" t="s">
        <v>75</v>
      </c>
      <c r="C33" s="11" t="s">
        <v>49</v>
      </c>
      <c r="D33" s="1" t="s">
        <v>11</v>
      </c>
      <c r="E33" s="1" t="n">
        <v>1</v>
      </c>
      <c r="F33" s="2" t="n">
        <v>37.84</v>
      </c>
    </row>
    <row r="34" customFormat="false" ht="12" hidden="false" customHeight="false" outlineLevel="0" collapsed="false">
      <c r="A34" s="10" t="s">
        <v>76</v>
      </c>
      <c r="B34" s="1" t="s">
        <v>77</v>
      </c>
      <c r="C34" s="11" t="s">
        <v>49</v>
      </c>
      <c r="D34" s="1" t="s">
        <v>11</v>
      </c>
      <c r="E34" s="1" t="n">
        <v>1</v>
      </c>
      <c r="F34" s="2" t="n">
        <v>37.84</v>
      </c>
    </row>
    <row r="35" customFormat="false" ht="12" hidden="false" customHeight="false" outlineLevel="0" collapsed="false">
      <c r="A35" s="10" t="s">
        <v>78</v>
      </c>
      <c r="B35" s="1" t="s">
        <v>79</v>
      </c>
      <c r="C35" s="11" t="s">
        <v>49</v>
      </c>
      <c r="D35" s="1" t="s">
        <v>11</v>
      </c>
      <c r="E35" s="1" t="n">
        <v>1</v>
      </c>
      <c r="F35" s="2" t="n">
        <v>216.87</v>
      </c>
    </row>
    <row r="36" customFormat="false" ht="12" hidden="false" customHeight="false" outlineLevel="0" collapsed="false">
      <c r="A36" s="10" t="s">
        <v>80</v>
      </c>
      <c r="B36" s="1" t="s">
        <v>81</v>
      </c>
      <c r="C36" s="11" t="s">
        <v>49</v>
      </c>
      <c r="D36" s="1" t="s">
        <v>11</v>
      </c>
      <c r="E36" s="1" t="n">
        <v>1</v>
      </c>
      <c r="F36" s="2" t="n">
        <v>62.78</v>
      </c>
    </row>
    <row r="37" customFormat="false" ht="12" hidden="false" customHeight="false" outlineLevel="0" collapsed="false">
      <c r="A37" s="10" t="s">
        <v>82</v>
      </c>
      <c r="B37" s="1" t="s">
        <v>83</v>
      </c>
      <c r="C37" s="11" t="s">
        <v>49</v>
      </c>
      <c r="D37" s="1" t="s">
        <v>11</v>
      </c>
      <c r="E37" s="1" t="n">
        <v>1</v>
      </c>
      <c r="F37" s="2" t="n">
        <v>78.79</v>
      </c>
    </row>
    <row r="38" customFormat="false" ht="12" hidden="false" customHeight="false" outlineLevel="0" collapsed="false">
      <c r="A38" s="10" t="s">
        <v>84</v>
      </c>
      <c r="B38" s="1" t="s">
        <v>85</v>
      </c>
      <c r="C38" s="11" t="s">
        <v>49</v>
      </c>
      <c r="D38" s="1" t="s">
        <v>11</v>
      </c>
      <c r="E38" s="1" t="n">
        <v>1</v>
      </c>
      <c r="F38" s="2" t="n">
        <v>457.93</v>
      </c>
    </row>
    <row r="39" customFormat="false" ht="12" hidden="false" customHeight="false" outlineLevel="0" collapsed="false">
      <c r="A39" s="10" t="s">
        <v>86</v>
      </c>
      <c r="B39" s="1" t="s">
        <v>87</v>
      </c>
      <c r="C39" s="11" t="s">
        <v>49</v>
      </c>
      <c r="D39" s="1" t="s">
        <v>11</v>
      </c>
      <c r="E39" s="1" t="n">
        <v>1</v>
      </c>
      <c r="F39" s="2" t="n">
        <v>394.53</v>
      </c>
    </row>
    <row r="40" customFormat="false" ht="12" hidden="false" customHeight="false" outlineLevel="0" collapsed="false">
      <c r="A40" s="10" t="s">
        <v>88</v>
      </c>
      <c r="B40" s="1" t="s">
        <v>89</v>
      </c>
      <c r="C40" s="11" t="s">
        <v>90</v>
      </c>
      <c r="D40" s="1" t="s">
        <v>11</v>
      </c>
      <c r="E40" s="1" t="n">
        <v>1</v>
      </c>
      <c r="F40" s="2" t="n">
        <v>2.5</v>
      </c>
    </row>
    <row r="41" customFormat="false" ht="12" hidden="false" customHeight="false" outlineLevel="0" collapsed="false">
      <c r="A41" s="10" t="s">
        <v>91</v>
      </c>
      <c r="B41" s="1" t="s">
        <v>92</v>
      </c>
      <c r="C41" s="11" t="s">
        <v>90</v>
      </c>
      <c r="D41" s="1" t="s">
        <v>11</v>
      </c>
      <c r="E41" s="1" t="n">
        <v>1</v>
      </c>
      <c r="F41" s="2" t="n">
        <v>2.5</v>
      </c>
    </row>
    <row r="42" customFormat="false" ht="12" hidden="false" customHeight="false" outlineLevel="0" collapsed="false">
      <c r="A42" s="10" t="s">
        <v>93</v>
      </c>
      <c r="B42" s="1" t="s">
        <v>94</v>
      </c>
      <c r="C42" s="11" t="s">
        <v>90</v>
      </c>
      <c r="D42" s="1" t="s">
        <v>11</v>
      </c>
      <c r="E42" s="1" t="n">
        <v>1</v>
      </c>
      <c r="F42" s="2" t="n">
        <v>8.65</v>
      </c>
    </row>
    <row r="43" customFormat="false" ht="12" hidden="false" customHeight="false" outlineLevel="0" collapsed="false">
      <c r="A43" s="10" t="s">
        <v>95</v>
      </c>
      <c r="B43" s="1" t="s">
        <v>96</v>
      </c>
      <c r="C43" s="11" t="s">
        <v>90</v>
      </c>
      <c r="D43" s="1" t="s">
        <v>11</v>
      </c>
      <c r="E43" s="1" t="n">
        <v>1</v>
      </c>
      <c r="F43" s="2" t="n">
        <v>16.3</v>
      </c>
    </row>
    <row r="44" customFormat="false" ht="12" hidden="false" customHeight="false" outlineLevel="0" collapsed="false">
      <c r="A44" s="10" t="s">
        <v>97</v>
      </c>
      <c r="B44" s="1" t="s">
        <v>98</v>
      </c>
      <c r="C44" s="11" t="s">
        <v>90</v>
      </c>
      <c r="D44" s="1" t="s">
        <v>11</v>
      </c>
      <c r="E44" s="1" t="n">
        <v>1</v>
      </c>
      <c r="F44" s="2" t="n">
        <v>1.75</v>
      </c>
    </row>
    <row r="45" customFormat="false" ht="12" hidden="false" customHeight="false" outlineLevel="0" collapsed="false">
      <c r="A45" s="10" t="s">
        <v>99</v>
      </c>
      <c r="B45" s="1" t="s">
        <v>100</v>
      </c>
      <c r="C45" s="11" t="s">
        <v>101</v>
      </c>
      <c r="D45" s="1" t="s">
        <v>17</v>
      </c>
      <c r="E45" s="1" t="n">
        <v>1</v>
      </c>
      <c r="F45" s="2" t="n">
        <v>389.45</v>
      </c>
    </row>
    <row r="46" customFormat="false" ht="12" hidden="false" customHeight="false" outlineLevel="0" collapsed="false">
      <c r="A46" s="10" t="s">
        <v>102</v>
      </c>
      <c r="B46" s="1" t="s">
        <v>103</v>
      </c>
      <c r="C46" s="11" t="s">
        <v>101</v>
      </c>
      <c r="D46" s="1" t="s">
        <v>17</v>
      </c>
      <c r="E46" s="1" t="n">
        <v>1</v>
      </c>
      <c r="F46" s="2" t="n">
        <v>389.45</v>
      </c>
    </row>
    <row r="47" customFormat="false" ht="12" hidden="false" customHeight="false" outlineLevel="0" collapsed="false">
      <c r="A47" s="10" t="s">
        <v>104</v>
      </c>
      <c r="B47" s="1" t="s">
        <v>105</v>
      </c>
      <c r="C47" s="11" t="s">
        <v>101</v>
      </c>
      <c r="D47" s="1" t="s">
        <v>17</v>
      </c>
      <c r="E47" s="1" t="n">
        <v>1</v>
      </c>
      <c r="F47" s="2" t="n">
        <v>389.45</v>
      </c>
    </row>
    <row r="48" customFormat="false" ht="12" hidden="false" customHeight="false" outlineLevel="0" collapsed="false">
      <c r="A48" s="10" t="s">
        <v>106</v>
      </c>
      <c r="B48" s="1" t="s">
        <v>107</v>
      </c>
      <c r="C48" s="11" t="s">
        <v>101</v>
      </c>
      <c r="D48" s="1" t="s">
        <v>17</v>
      </c>
      <c r="E48" s="1" t="n">
        <v>1</v>
      </c>
      <c r="F48" s="2" t="n">
        <v>389.45</v>
      </c>
    </row>
    <row r="49" customFormat="false" ht="12" hidden="false" customHeight="false" outlineLevel="0" collapsed="false">
      <c r="A49" s="10" t="s">
        <v>108</v>
      </c>
      <c r="B49" s="1" t="s">
        <v>109</v>
      </c>
      <c r="C49" s="11" t="s">
        <v>101</v>
      </c>
      <c r="D49" s="1" t="s">
        <v>11</v>
      </c>
      <c r="E49" s="1" t="n">
        <v>1</v>
      </c>
      <c r="F49" s="2" t="n">
        <v>389.45</v>
      </c>
    </row>
    <row r="50" customFormat="false" ht="12" hidden="false" customHeight="false" outlineLevel="0" collapsed="false">
      <c r="A50" s="10" t="s">
        <v>110</v>
      </c>
      <c r="B50" s="1" t="s">
        <v>111</v>
      </c>
      <c r="C50" s="11" t="s">
        <v>112</v>
      </c>
      <c r="D50" s="1" t="s">
        <v>17</v>
      </c>
      <c r="E50" s="1" t="n">
        <v>1</v>
      </c>
      <c r="F50" s="2" t="n">
        <v>389.45</v>
      </c>
    </row>
    <row r="51" customFormat="false" ht="12" hidden="false" customHeight="false" outlineLevel="0" collapsed="false">
      <c r="A51" s="10" t="s">
        <v>113</v>
      </c>
      <c r="B51" s="1" t="s">
        <v>114</v>
      </c>
      <c r="C51" s="11" t="s">
        <v>112</v>
      </c>
      <c r="D51" s="1" t="s">
        <v>17</v>
      </c>
      <c r="E51" s="1" t="n">
        <v>1</v>
      </c>
      <c r="F51" s="2" t="n">
        <v>389.45</v>
      </c>
    </row>
    <row r="52" customFormat="false" ht="12" hidden="false" customHeight="false" outlineLevel="0" collapsed="false">
      <c r="A52" s="10" t="s">
        <v>115</v>
      </c>
      <c r="B52" s="1" t="s">
        <v>116</v>
      </c>
      <c r="C52" s="11" t="s">
        <v>117</v>
      </c>
      <c r="D52" s="1" t="s">
        <v>17</v>
      </c>
      <c r="E52" s="1" t="n">
        <v>1</v>
      </c>
      <c r="F52" s="2" t="n">
        <v>390.9</v>
      </c>
    </row>
    <row r="53" customFormat="false" ht="12" hidden="false" customHeight="false" outlineLevel="0" collapsed="false">
      <c r="A53" s="10" t="s">
        <v>118</v>
      </c>
      <c r="B53" s="1" t="s">
        <v>119</v>
      </c>
      <c r="C53" s="11" t="s">
        <v>117</v>
      </c>
      <c r="D53" s="1" t="s">
        <v>17</v>
      </c>
      <c r="E53" s="1" t="n">
        <v>1</v>
      </c>
      <c r="F53" s="2" t="n">
        <v>390.9</v>
      </c>
    </row>
    <row r="54" customFormat="false" ht="12" hidden="false" customHeight="false" outlineLevel="0" collapsed="false">
      <c r="A54" s="10" t="s">
        <v>120</v>
      </c>
      <c r="B54" s="1" t="s">
        <v>121</v>
      </c>
      <c r="C54" s="11" t="s">
        <v>117</v>
      </c>
      <c r="D54" s="1" t="s">
        <v>17</v>
      </c>
      <c r="E54" s="1" t="n">
        <v>1</v>
      </c>
      <c r="F54" s="2" t="n">
        <v>390.9</v>
      </c>
    </row>
    <row r="55" customFormat="false" ht="12" hidden="false" customHeight="false" outlineLevel="0" collapsed="false">
      <c r="A55" s="10" t="s">
        <v>122</v>
      </c>
      <c r="B55" s="1" t="s">
        <v>123</v>
      </c>
      <c r="C55" s="11" t="s">
        <v>117</v>
      </c>
      <c r="D55" s="1" t="s">
        <v>17</v>
      </c>
      <c r="E55" s="1" t="n">
        <v>1</v>
      </c>
      <c r="F55" s="2" t="n">
        <v>390.9</v>
      </c>
    </row>
    <row r="56" customFormat="false" ht="12" hidden="false" customHeight="false" outlineLevel="0" collapsed="false">
      <c r="A56" s="10" t="s">
        <v>124</v>
      </c>
      <c r="B56" s="1" t="s">
        <v>125</v>
      </c>
      <c r="C56" s="11" t="s">
        <v>117</v>
      </c>
      <c r="D56" s="1" t="s">
        <v>11</v>
      </c>
      <c r="E56" s="1" t="n">
        <v>1</v>
      </c>
      <c r="F56" s="2" t="n">
        <v>390.9</v>
      </c>
    </row>
    <row r="57" customFormat="false" ht="12" hidden="false" customHeight="false" outlineLevel="0" collapsed="false">
      <c r="A57" s="10" t="s">
        <v>126</v>
      </c>
      <c r="B57" s="1" t="s">
        <v>127</v>
      </c>
      <c r="C57" s="11" t="s">
        <v>128</v>
      </c>
      <c r="D57" s="1" t="s">
        <v>17</v>
      </c>
      <c r="E57" s="1" t="n">
        <v>1</v>
      </c>
      <c r="F57" s="2" t="n">
        <v>23.71</v>
      </c>
    </row>
    <row r="58" customFormat="false" ht="12" hidden="false" customHeight="false" outlineLevel="0" collapsed="false">
      <c r="A58" s="10" t="s">
        <v>129</v>
      </c>
      <c r="B58" s="1" t="s">
        <v>130</v>
      </c>
      <c r="C58" s="11" t="s">
        <v>131</v>
      </c>
      <c r="D58" s="1" t="s">
        <v>11</v>
      </c>
      <c r="E58" s="1" t="n">
        <v>1</v>
      </c>
      <c r="F58" s="2" t="n">
        <v>2.8</v>
      </c>
    </row>
    <row r="59" customFormat="false" ht="12" hidden="false" customHeight="false" outlineLevel="0" collapsed="false">
      <c r="A59" s="10" t="s">
        <v>132</v>
      </c>
      <c r="B59" s="1" t="s">
        <v>133</v>
      </c>
      <c r="C59" s="11" t="s">
        <v>131</v>
      </c>
      <c r="D59" s="1" t="s">
        <v>11</v>
      </c>
      <c r="E59" s="1" t="n">
        <v>1</v>
      </c>
      <c r="F59" s="2" t="n">
        <v>0.5</v>
      </c>
    </row>
    <row r="60" customFormat="false" ht="12" hidden="false" customHeight="false" outlineLevel="0" collapsed="false">
      <c r="A60" s="10" t="s">
        <v>134</v>
      </c>
      <c r="B60" s="1" t="s">
        <v>135</v>
      </c>
      <c r="C60" s="11" t="s">
        <v>131</v>
      </c>
      <c r="D60" s="1" t="s">
        <v>11</v>
      </c>
      <c r="E60" s="1" t="n">
        <v>1</v>
      </c>
      <c r="F60" s="2" t="n">
        <v>12.8</v>
      </c>
    </row>
    <row r="61" customFormat="false" ht="12" hidden="false" customHeight="false" outlineLevel="0" collapsed="false">
      <c r="A61" s="10" t="s">
        <v>136</v>
      </c>
      <c r="B61" s="1" t="s">
        <v>137</v>
      </c>
      <c r="C61" s="11" t="s">
        <v>131</v>
      </c>
      <c r="D61" s="1" t="s">
        <v>11</v>
      </c>
      <c r="E61" s="1" t="n">
        <v>1</v>
      </c>
      <c r="F61" s="2" t="n">
        <v>56.53</v>
      </c>
    </row>
    <row r="62" customFormat="false" ht="12" hidden="false" customHeight="false" outlineLevel="0" collapsed="false">
      <c r="A62" s="10" t="s">
        <v>138</v>
      </c>
      <c r="B62" s="1" t="s">
        <v>139</v>
      </c>
      <c r="C62" s="11" t="s">
        <v>131</v>
      </c>
      <c r="D62" s="1" t="s">
        <v>11</v>
      </c>
      <c r="E62" s="1" t="n">
        <v>1</v>
      </c>
      <c r="F62" s="2" t="n">
        <v>56.53</v>
      </c>
    </row>
    <row r="63" customFormat="false" ht="12" hidden="false" customHeight="false" outlineLevel="0" collapsed="false">
      <c r="A63" s="10" t="s">
        <v>140</v>
      </c>
      <c r="B63" s="1" t="s">
        <v>141</v>
      </c>
      <c r="C63" s="11" t="s">
        <v>131</v>
      </c>
      <c r="D63" s="1" t="s">
        <v>11</v>
      </c>
      <c r="E63" s="1" t="n">
        <v>1</v>
      </c>
      <c r="F63" s="2" t="n">
        <v>212.38</v>
      </c>
    </row>
    <row r="64" customFormat="false" ht="12" hidden="false" customHeight="false" outlineLevel="0" collapsed="false">
      <c r="A64" s="10" t="s">
        <v>142</v>
      </c>
      <c r="B64" s="1" t="s">
        <v>143</v>
      </c>
      <c r="C64" s="11" t="s">
        <v>131</v>
      </c>
      <c r="D64" s="1" t="s">
        <v>11</v>
      </c>
      <c r="E64" s="1" t="n">
        <v>1</v>
      </c>
      <c r="F64" s="2" t="n">
        <v>6.29</v>
      </c>
    </row>
    <row r="65" customFormat="false" ht="12" hidden="false" customHeight="false" outlineLevel="0" collapsed="false">
      <c r="A65" s="10" t="s">
        <v>144</v>
      </c>
      <c r="B65" s="1" t="s">
        <v>145</v>
      </c>
      <c r="C65" s="11" t="s">
        <v>131</v>
      </c>
      <c r="D65" s="1" t="s">
        <v>11</v>
      </c>
      <c r="E65" s="1" t="n">
        <v>1</v>
      </c>
      <c r="F65" s="2" t="n">
        <v>37.63</v>
      </c>
    </row>
    <row r="66" customFormat="false" ht="12" hidden="false" customHeight="false" outlineLevel="0" collapsed="false">
      <c r="A66" s="10" t="s">
        <v>146</v>
      </c>
      <c r="B66" s="1" t="s">
        <v>147</v>
      </c>
      <c r="C66" s="11" t="s">
        <v>131</v>
      </c>
      <c r="D66" s="1" t="s">
        <v>11</v>
      </c>
      <c r="E66" s="1" t="n">
        <v>1</v>
      </c>
      <c r="F66" s="2" t="n">
        <v>37.62</v>
      </c>
    </row>
    <row r="67" customFormat="false" ht="12" hidden="false" customHeight="false" outlineLevel="0" collapsed="false">
      <c r="A67" s="10" t="s">
        <v>148</v>
      </c>
      <c r="B67" s="1" t="s">
        <v>149</v>
      </c>
      <c r="C67" s="11" t="s">
        <v>131</v>
      </c>
      <c r="D67" s="1" t="s">
        <v>11</v>
      </c>
      <c r="E67" s="1" t="n">
        <v>1</v>
      </c>
      <c r="F67" s="2" t="n">
        <v>103.45</v>
      </c>
    </row>
    <row r="68" customFormat="false" ht="12" hidden="false" customHeight="false" outlineLevel="0" collapsed="false">
      <c r="A68" s="10" t="s">
        <v>150</v>
      </c>
      <c r="B68" s="1" t="s">
        <v>151</v>
      </c>
      <c r="C68" s="11" t="s">
        <v>131</v>
      </c>
      <c r="D68" s="1" t="s">
        <v>11</v>
      </c>
      <c r="E68" s="1" t="n">
        <v>1</v>
      </c>
      <c r="F68" s="2" t="n">
        <v>103.45</v>
      </c>
    </row>
    <row r="69" customFormat="false" ht="12" hidden="false" customHeight="false" outlineLevel="0" collapsed="false">
      <c r="A69" s="10" t="s">
        <v>152</v>
      </c>
      <c r="B69" s="1" t="s">
        <v>153</v>
      </c>
      <c r="C69" s="11" t="s">
        <v>131</v>
      </c>
      <c r="D69" s="1" t="s">
        <v>11</v>
      </c>
      <c r="E69" s="1" t="n">
        <v>1</v>
      </c>
      <c r="F69" s="2" t="n">
        <v>103.45</v>
      </c>
    </row>
    <row r="70" customFormat="false" ht="12" hidden="false" customHeight="false" outlineLevel="0" collapsed="false">
      <c r="A70" s="10" t="s">
        <v>154</v>
      </c>
      <c r="B70" s="1" t="s">
        <v>155</v>
      </c>
      <c r="C70" s="11" t="s">
        <v>131</v>
      </c>
      <c r="D70" s="1" t="s">
        <v>11</v>
      </c>
      <c r="E70" s="1" t="n">
        <v>1</v>
      </c>
      <c r="F70" s="2" t="n">
        <v>2.84</v>
      </c>
    </row>
    <row r="71" customFormat="false" ht="12" hidden="false" customHeight="false" outlineLevel="0" collapsed="false">
      <c r="A71" s="10" t="s">
        <v>156</v>
      </c>
      <c r="B71" s="1" t="s">
        <v>157</v>
      </c>
      <c r="C71" s="11" t="s">
        <v>131</v>
      </c>
      <c r="D71" s="1" t="s">
        <v>11</v>
      </c>
      <c r="E71" s="1" t="n">
        <v>1</v>
      </c>
      <c r="F71" s="2" t="n">
        <v>11.35</v>
      </c>
    </row>
    <row r="72" customFormat="false" ht="12" hidden="false" customHeight="false" outlineLevel="0" collapsed="false">
      <c r="A72" s="10" t="s">
        <v>158</v>
      </c>
      <c r="B72" s="1" t="s">
        <v>159</v>
      </c>
      <c r="C72" s="11" t="s">
        <v>131</v>
      </c>
      <c r="D72" s="1" t="s">
        <v>11</v>
      </c>
      <c r="E72" s="1" t="n">
        <v>1</v>
      </c>
      <c r="F72" s="2" t="n">
        <v>28.28</v>
      </c>
    </row>
    <row r="73" customFormat="false" ht="12" hidden="false" customHeight="false" outlineLevel="0" collapsed="false">
      <c r="A73" s="10" t="s">
        <v>160</v>
      </c>
      <c r="B73" s="1" t="s">
        <v>161</v>
      </c>
      <c r="C73" s="11" t="s">
        <v>131</v>
      </c>
      <c r="D73" s="1" t="s">
        <v>11</v>
      </c>
      <c r="E73" s="1" t="n">
        <v>1</v>
      </c>
      <c r="F73" s="2" t="n">
        <v>79.23</v>
      </c>
    </row>
    <row r="74" customFormat="false" ht="12" hidden="false" customHeight="false" outlineLevel="0" collapsed="false">
      <c r="A74" s="10" t="s">
        <v>162</v>
      </c>
      <c r="B74" s="1" t="s">
        <v>163</v>
      </c>
      <c r="C74" s="11" t="s">
        <v>131</v>
      </c>
      <c r="D74" s="1" t="s">
        <v>11</v>
      </c>
      <c r="E74" s="1" t="n">
        <v>1</v>
      </c>
      <c r="F74" s="2" t="n">
        <v>79.24</v>
      </c>
    </row>
    <row r="75" customFormat="false" ht="12" hidden="false" customHeight="false" outlineLevel="0" collapsed="false">
      <c r="A75" s="10" t="s">
        <v>164</v>
      </c>
      <c r="B75" s="1" t="s">
        <v>165</v>
      </c>
      <c r="C75" s="11" t="s">
        <v>131</v>
      </c>
      <c r="D75" s="1" t="s">
        <v>11</v>
      </c>
      <c r="E75" s="1" t="n">
        <v>1</v>
      </c>
      <c r="F75" s="2" t="n">
        <v>122.65</v>
      </c>
    </row>
    <row r="76" customFormat="false" ht="12" hidden="false" customHeight="false" outlineLevel="0" collapsed="false">
      <c r="A76" s="10" t="s">
        <v>166</v>
      </c>
      <c r="B76" s="1" t="s">
        <v>167</v>
      </c>
      <c r="C76" s="11" t="s">
        <v>131</v>
      </c>
      <c r="D76" s="1" t="s">
        <v>17</v>
      </c>
      <c r="E76" s="1" t="n">
        <v>1</v>
      </c>
      <c r="F76" s="2" t="n">
        <v>50.61</v>
      </c>
    </row>
    <row r="77" customFormat="false" ht="12" hidden="false" customHeight="false" outlineLevel="0" collapsed="false">
      <c r="A77" s="10" t="s">
        <v>168</v>
      </c>
      <c r="B77" s="1" t="s">
        <v>169</v>
      </c>
      <c r="C77" s="11" t="s">
        <v>131</v>
      </c>
      <c r="D77" s="1" t="s">
        <v>11</v>
      </c>
      <c r="E77" s="1" t="n">
        <v>1</v>
      </c>
      <c r="F77" s="2" t="n">
        <v>90.53</v>
      </c>
    </row>
    <row r="78" customFormat="false" ht="12" hidden="false" customHeight="false" outlineLevel="0" collapsed="false">
      <c r="A78" s="10" t="s">
        <v>170</v>
      </c>
      <c r="B78" s="1" t="s">
        <v>171</v>
      </c>
      <c r="C78" s="11" t="s">
        <v>131</v>
      </c>
      <c r="D78" s="1" t="s">
        <v>11</v>
      </c>
      <c r="E78" s="1" t="n">
        <v>1</v>
      </c>
      <c r="F78" s="2" t="n">
        <v>157.94</v>
      </c>
    </row>
    <row r="79" customFormat="false" ht="12" hidden="false" customHeight="false" outlineLevel="0" collapsed="false">
      <c r="A79" s="10" t="s">
        <v>172</v>
      </c>
      <c r="B79" s="1" t="s">
        <v>173</v>
      </c>
      <c r="C79" s="11" t="s">
        <v>131</v>
      </c>
      <c r="D79" s="1" t="s">
        <v>11</v>
      </c>
      <c r="E79" s="1" t="n">
        <v>1</v>
      </c>
      <c r="F79" s="2" t="n">
        <v>87.62</v>
      </c>
    </row>
    <row r="80" customFormat="false" ht="12" hidden="false" customHeight="false" outlineLevel="0" collapsed="false">
      <c r="A80" s="10" t="s">
        <v>174</v>
      </c>
      <c r="B80" s="1" t="s">
        <v>175</v>
      </c>
      <c r="C80" s="11" t="s">
        <v>131</v>
      </c>
      <c r="D80" s="1" t="s">
        <v>11</v>
      </c>
      <c r="E80" s="1" t="n">
        <v>1</v>
      </c>
      <c r="F80" s="2" t="n">
        <v>104.69</v>
      </c>
    </row>
    <row r="81" customFormat="false" ht="12" hidden="false" customHeight="false" outlineLevel="0" collapsed="false">
      <c r="A81" s="10" t="s">
        <v>176</v>
      </c>
      <c r="B81" s="1" t="s">
        <v>177</v>
      </c>
      <c r="C81" s="11" t="s">
        <v>131</v>
      </c>
      <c r="D81" s="1" t="s">
        <v>11</v>
      </c>
      <c r="E81" s="1" t="n">
        <v>1</v>
      </c>
      <c r="F81" s="2" t="n">
        <v>104.69</v>
      </c>
    </row>
    <row r="82" customFormat="false" ht="12" hidden="false" customHeight="false" outlineLevel="0" collapsed="false">
      <c r="A82" s="10" t="s">
        <v>178</v>
      </c>
      <c r="B82" s="1" t="s">
        <v>179</v>
      </c>
      <c r="C82" s="11" t="s">
        <v>131</v>
      </c>
      <c r="D82" s="1" t="s">
        <v>11</v>
      </c>
      <c r="E82" s="1" t="n">
        <v>1</v>
      </c>
      <c r="F82" s="2" t="n">
        <v>280</v>
      </c>
    </row>
    <row r="83" customFormat="false" ht="12" hidden="false" customHeight="false" outlineLevel="0" collapsed="false">
      <c r="A83" s="10" t="s">
        <v>180</v>
      </c>
      <c r="B83" s="1" t="s">
        <v>181</v>
      </c>
      <c r="C83" s="11" t="s">
        <v>131</v>
      </c>
      <c r="D83" s="1" t="s">
        <v>11</v>
      </c>
      <c r="E83" s="1" t="n">
        <v>1</v>
      </c>
      <c r="F83" s="2" t="n">
        <v>280</v>
      </c>
    </row>
    <row r="84" customFormat="false" ht="12" hidden="false" customHeight="false" outlineLevel="0" collapsed="false">
      <c r="A84" s="10" t="s">
        <v>182</v>
      </c>
      <c r="B84" s="1" t="s">
        <v>183</v>
      </c>
      <c r="C84" s="11" t="s">
        <v>131</v>
      </c>
      <c r="D84" s="1" t="s">
        <v>11</v>
      </c>
      <c r="E84" s="1" t="n">
        <v>1</v>
      </c>
      <c r="F84" s="2" t="n">
        <v>280</v>
      </c>
    </row>
    <row r="85" customFormat="false" ht="12" hidden="false" customHeight="false" outlineLevel="0" collapsed="false">
      <c r="A85" s="10" t="s">
        <v>184</v>
      </c>
      <c r="B85" s="1" t="s">
        <v>185</v>
      </c>
      <c r="C85" s="11" t="s">
        <v>131</v>
      </c>
      <c r="D85" s="1" t="s">
        <v>11</v>
      </c>
      <c r="E85" s="1" t="n">
        <v>1</v>
      </c>
      <c r="F85" s="2" t="n">
        <v>280</v>
      </c>
    </row>
    <row r="86" customFormat="false" ht="12" hidden="false" customHeight="false" outlineLevel="0" collapsed="false">
      <c r="A86" s="10" t="s">
        <v>186</v>
      </c>
      <c r="B86" s="1" t="s">
        <v>187</v>
      </c>
      <c r="C86" s="11" t="s">
        <v>131</v>
      </c>
      <c r="D86" s="1" t="s">
        <v>11</v>
      </c>
      <c r="E86" s="1" t="n">
        <v>1</v>
      </c>
      <c r="F86" s="2" t="n">
        <v>280</v>
      </c>
    </row>
    <row r="87" customFormat="false" ht="12" hidden="false" customHeight="false" outlineLevel="0" collapsed="false">
      <c r="A87" s="10" t="s">
        <v>188</v>
      </c>
      <c r="B87" s="1" t="s">
        <v>189</v>
      </c>
      <c r="C87" s="11" t="s">
        <v>131</v>
      </c>
      <c r="D87" s="1" t="s">
        <v>11</v>
      </c>
      <c r="E87" s="1" t="n">
        <v>1</v>
      </c>
      <c r="F87" s="2" t="n">
        <v>280</v>
      </c>
    </row>
    <row r="88" customFormat="false" ht="12" hidden="false" customHeight="false" outlineLevel="0" collapsed="false">
      <c r="A88" s="10" t="s">
        <v>190</v>
      </c>
      <c r="B88" s="1" t="s">
        <v>191</v>
      </c>
      <c r="C88" s="11" t="s">
        <v>131</v>
      </c>
      <c r="D88" s="1" t="s">
        <v>11</v>
      </c>
      <c r="E88" s="1" t="n">
        <v>1</v>
      </c>
      <c r="F88" s="2" t="n">
        <v>280</v>
      </c>
    </row>
    <row r="89" customFormat="false" ht="12" hidden="false" customHeight="false" outlineLevel="0" collapsed="false">
      <c r="A89" s="10" t="s">
        <v>192</v>
      </c>
      <c r="B89" s="1" t="s">
        <v>193</v>
      </c>
      <c r="C89" s="11" t="s">
        <v>131</v>
      </c>
      <c r="D89" s="1" t="s">
        <v>11</v>
      </c>
      <c r="E89" s="1" t="n">
        <v>1</v>
      </c>
      <c r="F89" s="2" t="n">
        <v>280</v>
      </c>
    </row>
    <row r="90" customFormat="false" ht="12" hidden="false" customHeight="false" outlineLevel="0" collapsed="false">
      <c r="A90" s="10" t="s">
        <v>194</v>
      </c>
      <c r="B90" s="1" t="s">
        <v>195</v>
      </c>
      <c r="C90" s="11" t="s">
        <v>131</v>
      </c>
      <c r="D90" s="1" t="s">
        <v>11</v>
      </c>
      <c r="E90" s="1" t="n">
        <v>1</v>
      </c>
      <c r="F90" s="2" t="n">
        <v>280</v>
      </c>
    </row>
    <row r="91" customFormat="false" ht="12" hidden="false" customHeight="false" outlineLevel="0" collapsed="false">
      <c r="A91" s="10" t="s">
        <v>196</v>
      </c>
      <c r="B91" s="1" t="s">
        <v>197</v>
      </c>
      <c r="C91" s="11" t="s">
        <v>131</v>
      </c>
      <c r="D91" s="1" t="s">
        <v>11</v>
      </c>
      <c r="E91" s="1" t="n">
        <v>1</v>
      </c>
      <c r="F91" s="2" t="n">
        <v>980.17</v>
      </c>
    </row>
    <row r="92" customFormat="false" ht="12" hidden="false" customHeight="false" outlineLevel="0" collapsed="false">
      <c r="A92" s="10" t="s">
        <v>198</v>
      </c>
      <c r="B92" s="1" t="s">
        <v>199</v>
      </c>
      <c r="C92" s="11" t="s">
        <v>131</v>
      </c>
      <c r="D92" s="1" t="s">
        <v>11</v>
      </c>
      <c r="E92" s="1" t="n">
        <v>1</v>
      </c>
      <c r="F92" s="2" t="n">
        <v>172.54</v>
      </c>
    </row>
    <row r="93" customFormat="false" ht="12" hidden="false" customHeight="false" outlineLevel="0" collapsed="false">
      <c r="A93" s="10" t="s">
        <v>200</v>
      </c>
      <c r="B93" s="1" t="s">
        <v>201</v>
      </c>
      <c r="C93" s="11" t="s">
        <v>131</v>
      </c>
      <c r="D93" s="1" t="s">
        <v>11</v>
      </c>
      <c r="E93" s="1" t="n">
        <v>1</v>
      </c>
      <c r="F93" s="2" t="n">
        <v>172.54</v>
      </c>
    </row>
    <row r="94" customFormat="false" ht="12" hidden="false" customHeight="false" outlineLevel="0" collapsed="false">
      <c r="A94" s="10" t="s">
        <v>202</v>
      </c>
      <c r="B94" s="1" t="s">
        <v>203</v>
      </c>
      <c r="C94" s="11" t="s">
        <v>131</v>
      </c>
      <c r="D94" s="1" t="s">
        <v>11</v>
      </c>
      <c r="E94" s="1" t="n">
        <v>1</v>
      </c>
      <c r="F94" s="2" t="n">
        <v>172.54</v>
      </c>
    </row>
    <row r="95" customFormat="false" ht="12" hidden="false" customHeight="false" outlineLevel="0" collapsed="false">
      <c r="A95" s="10" t="s">
        <v>204</v>
      </c>
      <c r="B95" s="1" t="s">
        <v>205</v>
      </c>
      <c r="C95" s="11" t="s">
        <v>131</v>
      </c>
      <c r="D95" s="1" t="s">
        <v>11</v>
      </c>
      <c r="E95" s="1" t="n">
        <v>1</v>
      </c>
      <c r="F95" s="2" t="n">
        <v>172.54</v>
      </c>
    </row>
    <row r="96" customFormat="false" ht="12" hidden="false" customHeight="false" outlineLevel="0" collapsed="false">
      <c r="A96" s="10" t="s">
        <v>206</v>
      </c>
      <c r="B96" s="1" t="s">
        <v>207</v>
      </c>
      <c r="C96" s="11" t="s">
        <v>131</v>
      </c>
      <c r="D96" s="1" t="s">
        <v>11</v>
      </c>
      <c r="E96" s="1" t="n">
        <v>1</v>
      </c>
      <c r="F96" s="2" t="n">
        <v>1094.42</v>
      </c>
    </row>
    <row r="97" customFormat="false" ht="12" hidden="false" customHeight="false" outlineLevel="0" collapsed="false">
      <c r="A97" s="10" t="s">
        <v>208</v>
      </c>
      <c r="B97" s="1" t="s">
        <v>209</v>
      </c>
      <c r="C97" s="11" t="s">
        <v>131</v>
      </c>
      <c r="D97" s="1" t="s">
        <v>11</v>
      </c>
      <c r="E97" s="1" t="n">
        <v>1</v>
      </c>
      <c r="F97" s="2" t="n">
        <v>457.71</v>
      </c>
    </row>
    <row r="98" customFormat="false" ht="12" hidden="false" customHeight="false" outlineLevel="0" collapsed="false">
      <c r="A98" s="10" t="s">
        <v>210</v>
      </c>
      <c r="B98" s="1" t="s">
        <v>211</v>
      </c>
      <c r="C98" s="11" t="s">
        <v>131</v>
      </c>
      <c r="D98" s="1" t="s">
        <v>11</v>
      </c>
      <c r="E98" s="1" t="n">
        <v>1</v>
      </c>
      <c r="F98" s="2" t="n">
        <v>457.71</v>
      </c>
    </row>
    <row r="99" customFormat="false" ht="12" hidden="false" customHeight="false" outlineLevel="0" collapsed="false">
      <c r="A99" s="10" t="s">
        <v>212</v>
      </c>
      <c r="B99" s="1" t="s">
        <v>213</v>
      </c>
      <c r="C99" s="11" t="s">
        <v>131</v>
      </c>
      <c r="D99" s="1" t="s">
        <v>11</v>
      </c>
      <c r="E99" s="1" t="n">
        <v>1</v>
      </c>
      <c r="F99" s="2" t="n">
        <v>543.84</v>
      </c>
    </row>
    <row r="100" customFormat="false" ht="12" hidden="false" customHeight="false" outlineLevel="0" collapsed="false">
      <c r="A100" s="10" t="s">
        <v>214</v>
      </c>
      <c r="B100" s="1" t="s">
        <v>215</v>
      </c>
      <c r="C100" s="11" t="s">
        <v>131</v>
      </c>
      <c r="D100" s="1" t="s">
        <v>11</v>
      </c>
      <c r="E100" s="1" t="n">
        <v>1</v>
      </c>
      <c r="F100" s="2" t="n">
        <v>160.15</v>
      </c>
    </row>
    <row r="101" customFormat="false" ht="12" hidden="false" customHeight="false" outlineLevel="0" collapsed="false">
      <c r="A101" s="10" t="s">
        <v>216</v>
      </c>
      <c r="B101" s="1" t="s">
        <v>217</v>
      </c>
      <c r="C101" s="11" t="s">
        <v>131</v>
      </c>
      <c r="D101" s="1" t="s">
        <v>11</v>
      </c>
      <c r="E101" s="1" t="n">
        <v>1</v>
      </c>
      <c r="F101" s="2" t="n">
        <v>93.34</v>
      </c>
    </row>
    <row r="102" customFormat="false" ht="12" hidden="false" customHeight="false" outlineLevel="0" collapsed="false">
      <c r="A102" s="10" t="s">
        <v>218</v>
      </c>
      <c r="B102" s="1" t="s">
        <v>219</v>
      </c>
      <c r="C102" s="11" t="s">
        <v>131</v>
      </c>
      <c r="D102" s="1" t="s">
        <v>11</v>
      </c>
      <c r="E102" s="1" t="n">
        <v>1</v>
      </c>
      <c r="F102" s="2" t="n">
        <v>93.34</v>
      </c>
    </row>
    <row r="103" customFormat="false" ht="12" hidden="false" customHeight="false" outlineLevel="0" collapsed="false">
      <c r="A103" s="10" t="s">
        <v>220</v>
      </c>
      <c r="B103" s="1" t="s">
        <v>221</v>
      </c>
      <c r="C103" s="11" t="s">
        <v>131</v>
      </c>
      <c r="D103" s="1" t="s">
        <v>11</v>
      </c>
      <c r="E103" s="1" t="n">
        <v>1</v>
      </c>
      <c r="F103" s="2" t="n">
        <v>93.35</v>
      </c>
    </row>
    <row r="104" customFormat="false" ht="12" hidden="false" customHeight="false" outlineLevel="0" collapsed="false">
      <c r="A104" s="10" t="s">
        <v>222</v>
      </c>
      <c r="B104" s="1" t="s">
        <v>223</v>
      </c>
      <c r="C104" s="11" t="s">
        <v>131</v>
      </c>
      <c r="D104" s="1" t="s">
        <v>11</v>
      </c>
      <c r="E104" s="1" t="n">
        <v>1</v>
      </c>
      <c r="F104" s="2" t="n">
        <v>131.64</v>
      </c>
    </row>
    <row r="105" customFormat="false" ht="12" hidden="false" customHeight="false" outlineLevel="0" collapsed="false">
      <c r="A105" s="10" t="s">
        <v>224</v>
      </c>
      <c r="B105" s="1" t="s">
        <v>225</v>
      </c>
      <c r="C105" s="11" t="s">
        <v>131</v>
      </c>
      <c r="D105" s="1" t="s">
        <v>11</v>
      </c>
      <c r="E105" s="1" t="n">
        <v>1</v>
      </c>
      <c r="F105" s="2" t="n">
        <v>131.6</v>
      </c>
    </row>
    <row r="106" customFormat="false" ht="12" hidden="false" customHeight="false" outlineLevel="0" collapsed="false">
      <c r="A106" s="10" t="s">
        <v>226</v>
      </c>
      <c r="B106" s="1" t="s">
        <v>227</v>
      </c>
      <c r="C106" s="11" t="s">
        <v>131</v>
      </c>
      <c r="D106" s="1" t="s">
        <v>11</v>
      </c>
      <c r="E106" s="1" t="n">
        <v>1</v>
      </c>
      <c r="F106" s="2" t="n">
        <v>20.65</v>
      </c>
    </row>
    <row r="107" customFormat="false" ht="12" hidden="false" customHeight="false" outlineLevel="0" collapsed="false">
      <c r="A107" s="10" t="s">
        <v>228</v>
      </c>
      <c r="B107" s="1" t="s">
        <v>229</v>
      </c>
      <c r="C107" s="11" t="s">
        <v>131</v>
      </c>
      <c r="D107" s="1" t="s">
        <v>11</v>
      </c>
      <c r="E107" s="1" t="n">
        <v>1</v>
      </c>
      <c r="F107" s="2" t="n">
        <v>96.28</v>
      </c>
    </row>
    <row r="108" customFormat="false" ht="12" hidden="false" customHeight="false" outlineLevel="0" collapsed="false">
      <c r="A108" s="10" t="s">
        <v>230</v>
      </c>
      <c r="B108" s="1" t="s">
        <v>231</v>
      </c>
      <c r="C108" s="11" t="s">
        <v>131</v>
      </c>
      <c r="D108" s="1" t="s">
        <v>11</v>
      </c>
      <c r="E108" s="1" t="n">
        <v>1</v>
      </c>
      <c r="F108" s="2" t="n">
        <v>96.28</v>
      </c>
    </row>
    <row r="109" customFormat="false" ht="12" hidden="false" customHeight="false" outlineLevel="0" collapsed="false">
      <c r="A109" s="10" t="s">
        <v>232</v>
      </c>
      <c r="B109" s="1" t="s">
        <v>233</v>
      </c>
      <c r="C109" s="11" t="s">
        <v>131</v>
      </c>
      <c r="D109" s="1" t="s">
        <v>11</v>
      </c>
      <c r="E109" s="1" t="n">
        <v>1</v>
      </c>
      <c r="F109" s="2" t="n">
        <v>96.28</v>
      </c>
    </row>
    <row r="110" customFormat="false" ht="12" hidden="false" customHeight="false" outlineLevel="0" collapsed="false">
      <c r="A110" s="10" t="s">
        <v>234</v>
      </c>
      <c r="B110" s="1" t="s">
        <v>235</v>
      </c>
      <c r="C110" s="11" t="s">
        <v>131</v>
      </c>
      <c r="D110" s="1" t="s">
        <v>11</v>
      </c>
      <c r="E110" s="1" t="n">
        <v>1</v>
      </c>
      <c r="F110" s="2" t="n">
        <v>9.47</v>
      </c>
    </row>
    <row r="111" customFormat="false" ht="12" hidden="false" customHeight="false" outlineLevel="0" collapsed="false">
      <c r="A111" s="10" t="s">
        <v>236</v>
      </c>
      <c r="B111" s="1" t="s">
        <v>237</v>
      </c>
      <c r="C111" s="11" t="s">
        <v>238</v>
      </c>
      <c r="D111" s="1" t="s">
        <v>11</v>
      </c>
      <c r="E111" s="1" t="n">
        <v>1</v>
      </c>
      <c r="F111" s="2" t="n">
        <v>120.65</v>
      </c>
    </row>
    <row r="112" customFormat="false" ht="12" hidden="false" customHeight="false" outlineLevel="0" collapsed="false">
      <c r="A112" s="10" t="s">
        <v>239</v>
      </c>
      <c r="B112" s="1" t="s">
        <v>240</v>
      </c>
      <c r="C112" s="11" t="s">
        <v>238</v>
      </c>
      <c r="D112" s="1" t="s">
        <v>11</v>
      </c>
      <c r="E112" s="1" t="n">
        <v>1</v>
      </c>
      <c r="F112" s="2" t="n">
        <v>671.35</v>
      </c>
    </row>
    <row r="113" customFormat="false" ht="12" hidden="false" customHeight="false" outlineLevel="0" collapsed="false">
      <c r="A113" s="10" t="s">
        <v>241</v>
      </c>
      <c r="B113" s="1" t="s">
        <v>242</v>
      </c>
      <c r="C113" s="11" t="s">
        <v>238</v>
      </c>
      <c r="D113" s="1" t="s">
        <v>11</v>
      </c>
      <c r="E113" s="1" t="n">
        <v>1</v>
      </c>
      <c r="F113" s="2" t="n">
        <v>125.65</v>
      </c>
    </row>
    <row r="114" customFormat="false" ht="12" hidden="false" customHeight="false" outlineLevel="0" collapsed="false">
      <c r="A114" s="10" t="s">
        <v>243</v>
      </c>
      <c r="B114" s="1" t="s">
        <v>244</v>
      </c>
      <c r="C114" s="11" t="s">
        <v>238</v>
      </c>
      <c r="D114" s="1" t="s">
        <v>11</v>
      </c>
      <c r="E114" s="1" t="n">
        <v>1</v>
      </c>
      <c r="F114" s="2" t="n">
        <v>120.65</v>
      </c>
    </row>
    <row r="115" customFormat="false" ht="12" hidden="false" customHeight="false" outlineLevel="0" collapsed="false">
      <c r="A115" s="10" t="s">
        <v>245</v>
      </c>
      <c r="B115" s="1" t="s">
        <v>246</v>
      </c>
      <c r="C115" s="11" t="s">
        <v>238</v>
      </c>
      <c r="D115" s="1" t="s">
        <v>11</v>
      </c>
      <c r="E115" s="1" t="n">
        <v>1</v>
      </c>
      <c r="F115" s="2" t="n">
        <v>125.65</v>
      </c>
    </row>
    <row r="116" customFormat="false" ht="12" hidden="false" customHeight="false" outlineLevel="0" collapsed="false">
      <c r="A116" s="10" t="s">
        <v>247</v>
      </c>
      <c r="B116" s="1" t="s">
        <v>248</v>
      </c>
      <c r="C116" s="11" t="s">
        <v>238</v>
      </c>
      <c r="D116" s="1" t="s">
        <v>11</v>
      </c>
      <c r="E116" s="1" t="n">
        <v>1</v>
      </c>
      <c r="F116" s="2" t="n">
        <v>168</v>
      </c>
    </row>
    <row r="117" customFormat="false" ht="12" hidden="false" customHeight="false" outlineLevel="0" collapsed="false">
      <c r="A117" s="10" t="s">
        <v>249</v>
      </c>
      <c r="B117" s="1" t="s">
        <v>250</v>
      </c>
      <c r="C117" s="11" t="s">
        <v>251</v>
      </c>
      <c r="D117" s="1" t="s">
        <v>11</v>
      </c>
      <c r="E117" s="1" t="n">
        <v>1</v>
      </c>
      <c r="F117" s="2" t="n">
        <v>579.8</v>
      </c>
    </row>
    <row r="118" customFormat="false" ht="12" hidden="false" customHeight="false" outlineLevel="0" collapsed="false">
      <c r="A118" s="10" t="s">
        <v>252</v>
      </c>
      <c r="B118" s="1" t="s">
        <v>253</v>
      </c>
      <c r="C118" s="11" t="s">
        <v>251</v>
      </c>
      <c r="D118" s="1" t="s">
        <v>17</v>
      </c>
      <c r="E118" s="1" t="n">
        <v>1</v>
      </c>
      <c r="F118" s="2" t="n">
        <v>132</v>
      </c>
    </row>
    <row r="119" customFormat="false" ht="12" hidden="false" customHeight="false" outlineLevel="0" collapsed="false">
      <c r="A119" s="10" t="s">
        <v>254</v>
      </c>
      <c r="B119" s="1" t="s">
        <v>255</v>
      </c>
      <c r="C119" s="11" t="s">
        <v>251</v>
      </c>
      <c r="D119" s="1" t="s">
        <v>17</v>
      </c>
      <c r="E119" s="1" t="n">
        <v>1</v>
      </c>
      <c r="F119" s="2" t="n">
        <v>143</v>
      </c>
    </row>
    <row r="120" customFormat="false" ht="12" hidden="false" customHeight="false" outlineLevel="0" collapsed="false">
      <c r="A120" s="10" t="s">
        <v>256</v>
      </c>
      <c r="B120" s="1" t="s">
        <v>257</v>
      </c>
      <c r="C120" s="11" t="s">
        <v>251</v>
      </c>
      <c r="D120" s="1" t="s">
        <v>11</v>
      </c>
      <c r="E120" s="1" t="n">
        <v>1</v>
      </c>
      <c r="F120" s="2" t="n">
        <v>145</v>
      </c>
    </row>
    <row r="121" customFormat="false" ht="12" hidden="false" customHeight="false" outlineLevel="0" collapsed="false">
      <c r="A121" s="10" t="s">
        <v>258</v>
      </c>
      <c r="B121" s="1" t="s">
        <v>259</v>
      </c>
      <c r="C121" s="11" t="s">
        <v>251</v>
      </c>
      <c r="D121" s="1" t="s">
        <v>11</v>
      </c>
      <c r="E121" s="1" t="n">
        <v>1</v>
      </c>
      <c r="F121" s="2" t="n">
        <v>147</v>
      </c>
    </row>
    <row r="122" customFormat="false" ht="12" hidden="false" customHeight="false" outlineLevel="0" collapsed="false">
      <c r="A122" s="10" t="s">
        <v>260</v>
      </c>
      <c r="B122" s="1" t="s">
        <v>261</v>
      </c>
      <c r="C122" s="11" t="s">
        <v>262</v>
      </c>
      <c r="D122" s="1" t="s">
        <v>11</v>
      </c>
      <c r="E122" s="1" t="n">
        <v>1</v>
      </c>
      <c r="F122" s="2" t="n">
        <v>299</v>
      </c>
    </row>
    <row r="123" customFormat="false" ht="12" hidden="false" customHeight="false" outlineLevel="0" collapsed="false">
      <c r="A123" s="10" t="s">
        <v>263</v>
      </c>
      <c r="B123" s="1" t="s">
        <v>264</v>
      </c>
      <c r="C123" s="11" t="s">
        <v>262</v>
      </c>
      <c r="D123" s="1" t="s">
        <v>11</v>
      </c>
      <c r="E123" s="1" t="n">
        <v>1</v>
      </c>
      <c r="F123" s="2" t="n">
        <v>315</v>
      </c>
    </row>
    <row r="124" customFormat="false" ht="12" hidden="false" customHeight="false" outlineLevel="0" collapsed="false">
      <c r="A124" s="10" t="s">
        <v>265</v>
      </c>
      <c r="B124" s="1" t="s">
        <v>266</v>
      </c>
      <c r="C124" s="11" t="s">
        <v>262</v>
      </c>
      <c r="D124" s="1" t="s">
        <v>11</v>
      </c>
      <c r="E124" s="1" t="n">
        <v>1</v>
      </c>
      <c r="F124" s="2" t="n">
        <v>315</v>
      </c>
    </row>
    <row r="125" customFormat="false" ht="12" hidden="false" customHeight="false" outlineLevel="0" collapsed="false">
      <c r="A125" s="10" t="s">
        <v>267</v>
      </c>
      <c r="B125" s="1" t="s">
        <v>268</v>
      </c>
      <c r="C125" s="11" t="s">
        <v>262</v>
      </c>
      <c r="D125" s="1" t="s">
        <v>11</v>
      </c>
      <c r="E125" s="1" t="n">
        <v>1</v>
      </c>
      <c r="F125" s="2" t="n">
        <v>315</v>
      </c>
    </row>
    <row r="126" customFormat="false" ht="12" hidden="false" customHeight="false" outlineLevel="0" collapsed="false">
      <c r="A126" s="10" t="s">
        <v>269</v>
      </c>
      <c r="B126" s="1" t="s">
        <v>270</v>
      </c>
      <c r="C126" s="11" t="s">
        <v>262</v>
      </c>
      <c r="D126" s="1" t="s">
        <v>11</v>
      </c>
      <c r="E126" s="1" t="n">
        <v>1</v>
      </c>
      <c r="F126" s="2" t="n">
        <v>315</v>
      </c>
    </row>
    <row r="127" customFormat="false" ht="12" hidden="false" customHeight="false" outlineLevel="0" collapsed="false">
      <c r="A127" s="10" t="s">
        <v>271</v>
      </c>
      <c r="B127" s="1" t="s">
        <v>272</v>
      </c>
      <c r="C127" s="11" t="s">
        <v>273</v>
      </c>
      <c r="D127" s="1" t="s">
        <v>11</v>
      </c>
      <c r="E127" s="1" t="n">
        <v>1</v>
      </c>
      <c r="F127" s="2" t="n">
        <v>68.7</v>
      </c>
    </row>
    <row r="128" customFormat="false" ht="12" hidden="false" customHeight="false" outlineLevel="0" collapsed="false">
      <c r="A128" s="10" t="s">
        <v>274</v>
      </c>
      <c r="B128" s="1" t="s">
        <v>275</v>
      </c>
      <c r="C128" s="11" t="s">
        <v>273</v>
      </c>
      <c r="D128" s="1" t="s">
        <v>11</v>
      </c>
      <c r="E128" s="1" t="n">
        <v>1</v>
      </c>
      <c r="F128" s="2" t="n">
        <v>23.59</v>
      </c>
    </row>
    <row r="129" customFormat="false" ht="12" hidden="false" customHeight="false" outlineLevel="0" collapsed="false">
      <c r="A129" s="10" t="s">
        <v>276</v>
      </c>
      <c r="B129" s="1" t="s">
        <v>277</v>
      </c>
      <c r="C129" s="11" t="s">
        <v>273</v>
      </c>
      <c r="D129" s="1" t="s">
        <v>11</v>
      </c>
      <c r="E129" s="1" t="n">
        <v>1</v>
      </c>
      <c r="F129" s="2" t="n">
        <v>4.19</v>
      </c>
    </row>
    <row r="130" customFormat="false" ht="12" hidden="false" customHeight="false" outlineLevel="0" collapsed="false">
      <c r="A130" s="10" t="s">
        <v>278</v>
      </c>
      <c r="B130" s="1" t="s">
        <v>279</v>
      </c>
      <c r="C130" s="11" t="s">
        <v>273</v>
      </c>
      <c r="D130" s="1" t="s">
        <v>11</v>
      </c>
      <c r="E130" s="1" t="n">
        <v>1</v>
      </c>
      <c r="F130" s="2" t="n">
        <v>89.47</v>
      </c>
    </row>
    <row r="131" customFormat="false" ht="12" hidden="false" customHeight="false" outlineLevel="0" collapsed="false">
      <c r="A131" s="10" t="s">
        <v>280</v>
      </c>
      <c r="B131" s="1" t="s">
        <v>281</v>
      </c>
      <c r="C131" s="11" t="s">
        <v>273</v>
      </c>
      <c r="D131" s="1" t="s">
        <v>11</v>
      </c>
      <c r="E131" s="1" t="n">
        <v>1</v>
      </c>
      <c r="F131" s="2" t="n">
        <v>111.98</v>
      </c>
    </row>
    <row r="132" customFormat="false" ht="12" hidden="false" customHeight="false" outlineLevel="0" collapsed="false">
      <c r="A132" s="10" t="s">
        <v>282</v>
      </c>
      <c r="B132" s="1" t="s">
        <v>283</v>
      </c>
      <c r="C132" s="11" t="s">
        <v>273</v>
      </c>
      <c r="D132" s="1" t="s">
        <v>11</v>
      </c>
      <c r="E132" s="1" t="n">
        <v>1</v>
      </c>
      <c r="F132" s="2" t="n">
        <v>4.92</v>
      </c>
    </row>
    <row r="133" customFormat="false" ht="12" hidden="false" customHeight="false" outlineLevel="0" collapsed="false">
      <c r="A133" s="10" t="s">
        <v>284</v>
      </c>
      <c r="B133" s="1" t="s">
        <v>285</v>
      </c>
      <c r="C133" s="11" t="s">
        <v>273</v>
      </c>
      <c r="D133" s="1" t="s">
        <v>11</v>
      </c>
      <c r="E133" s="1" t="n">
        <v>1</v>
      </c>
      <c r="F133" s="2" t="n">
        <v>420.19</v>
      </c>
    </row>
    <row r="134" customFormat="false" ht="12" hidden="false" customHeight="false" outlineLevel="0" collapsed="false">
      <c r="A134" s="10" t="s">
        <v>286</v>
      </c>
      <c r="B134" s="1" t="s">
        <v>287</v>
      </c>
      <c r="C134" s="11" t="s">
        <v>288</v>
      </c>
      <c r="D134" s="1" t="s">
        <v>17</v>
      </c>
      <c r="E134" s="1" t="n">
        <v>1</v>
      </c>
      <c r="F134" s="2" t="n">
        <v>1121.6</v>
      </c>
    </row>
    <row r="135" customFormat="false" ht="12" hidden="false" customHeight="false" outlineLevel="0" collapsed="false">
      <c r="A135" s="10" t="s">
        <v>289</v>
      </c>
      <c r="B135" s="1" t="s">
        <v>290</v>
      </c>
      <c r="C135" s="11" t="s">
        <v>288</v>
      </c>
      <c r="D135" s="1" t="s">
        <v>11</v>
      </c>
      <c r="E135" s="1" t="n">
        <v>1</v>
      </c>
      <c r="F135" s="2" t="n">
        <v>280.4</v>
      </c>
    </row>
    <row r="136" customFormat="false" ht="12" hidden="false" customHeight="false" outlineLevel="0" collapsed="false">
      <c r="A136" s="10" t="s">
        <v>291</v>
      </c>
      <c r="B136" s="1" t="s">
        <v>292</v>
      </c>
      <c r="C136" s="11" t="s">
        <v>293</v>
      </c>
      <c r="D136" s="1" t="s">
        <v>34</v>
      </c>
      <c r="E136" s="1" t="n">
        <v>8</v>
      </c>
      <c r="F136" s="2" t="n">
        <v>1232.24</v>
      </c>
    </row>
    <row r="137" customFormat="false" ht="12" hidden="false" customHeight="false" outlineLevel="0" collapsed="false">
      <c r="A137" s="10" t="s">
        <v>294</v>
      </c>
      <c r="B137" s="1" t="s">
        <v>295</v>
      </c>
      <c r="C137" s="11" t="s">
        <v>293</v>
      </c>
      <c r="D137" s="1" t="s">
        <v>11</v>
      </c>
      <c r="E137" s="1" t="n">
        <v>1</v>
      </c>
      <c r="F137" s="2" t="n">
        <v>666</v>
      </c>
    </row>
    <row r="138" customFormat="false" ht="12" hidden="false" customHeight="false" outlineLevel="0" collapsed="false">
      <c r="A138" s="10" t="s">
        <v>296</v>
      </c>
      <c r="B138" s="1" t="s">
        <v>297</v>
      </c>
      <c r="C138" s="11" t="s">
        <v>293</v>
      </c>
      <c r="D138" s="1" t="s">
        <v>11</v>
      </c>
      <c r="E138" s="1" t="n">
        <v>1</v>
      </c>
      <c r="F138" s="2" t="n">
        <v>1350</v>
      </c>
    </row>
    <row r="139" customFormat="false" ht="12" hidden="false" customHeight="false" outlineLevel="0" collapsed="false">
      <c r="A139" s="10" t="s">
        <v>298</v>
      </c>
      <c r="B139" s="1" t="s">
        <v>299</v>
      </c>
      <c r="C139" s="11" t="s">
        <v>300</v>
      </c>
      <c r="D139" s="1" t="s">
        <v>11</v>
      </c>
      <c r="E139" s="1" t="n">
        <v>1</v>
      </c>
      <c r="F139" s="2" t="n">
        <v>280</v>
      </c>
    </row>
    <row r="140" customFormat="false" ht="12" hidden="false" customHeight="false" outlineLevel="0" collapsed="false">
      <c r="A140" s="10" t="s">
        <v>301</v>
      </c>
      <c r="B140" s="1" t="s">
        <v>302</v>
      </c>
      <c r="C140" s="11" t="s">
        <v>300</v>
      </c>
      <c r="D140" s="1" t="s">
        <v>11</v>
      </c>
      <c r="E140" s="1" t="n">
        <v>1</v>
      </c>
      <c r="F140" s="2" t="n">
        <v>121.69</v>
      </c>
    </row>
    <row r="141" customFormat="false" ht="12" hidden="false" customHeight="false" outlineLevel="0" collapsed="false">
      <c r="A141" s="10" t="s">
        <v>303</v>
      </c>
      <c r="B141" s="1" t="s">
        <v>304</v>
      </c>
      <c r="C141" s="11" t="s">
        <v>300</v>
      </c>
      <c r="D141" s="1" t="s">
        <v>11</v>
      </c>
      <c r="E141" s="1" t="n">
        <v>1</v>
      </c>
      <c r="F141" s="2" t="n">
        <v>318.7</v>
      </c>
    </row>
    <row r="142" customFormat="false" ht="12" hidden="false" customHeight="false" outlineLevel="0" collapsed="false">
      <c r="A142" s="10" t="s">
        <v>305</v>
      </c>
      <c r="B142" s="1" t="s">
        <v>306</v>
      </c>
      <c r="C142" s="11" t="s">
        <v>307</v>
      </c>
      <c r="D142" s="1" t="s">
        <v>11</v>
      </c>
      <c r="E142" s="1" t="n">
        <v>1</v>
      </c>
      <c r="F142" s="2" t="n">
        <v>629.26</v>
      </c>
    </row>
    <row r="143" customFormat="false" ht="12" hidden="false" customHeight="false" outlineLevel="0" collapsed="false">
      <c r="A143" s="10" t="s">
        <v>308</v>
      </c>
      <c r="B143" s="1" t="s">
        <v>309</v>
      </c>
      <c r="C143" s="11" t="s">
        <v>307</v>
      </c>
      <c r="D143" s="1" t="s">
        <v>11</v>
      </c>
      <c r="E143" s="1" t="n">
        <v>1</v>
      </c>
      <c r="F143" s="2" t="n">
        <v>780.09</v>
      </c>
    </row>
    <row r="144" customFormat="false" ht="12" hidden="false" customHeight="false" outlineLevel="0" collapsed="false">
      <c r="A144" s="10" t="s">
        <v>310</v>
      </c>
      <c r="B144" s="1" t="s">
        <v>311</v>
      </c>
      <c r="C144" s="11" t="s">
        <v>307</v>
      </c>
      <c r="D144" s="1" t="s">
        <v>34</v>
      </c>
      <c r="E144" s="1" t="n">
        <v>8</v>
      </c>
      <c r="F144" s="2" t="n">
        <v>1800</v>
      </c>
    </row>
    <row r="145" customFormat="false" ht="12" hidden="false" customHeight="false" outlineLevel="0" collapsed="false">
      <c r="A145" s="10" t="s">
        <v>312</v>
      </c>
      <c r="B145" s="1" t="s">
        <v>313</v>
      </c>
      <c r="C145" s="11" t="s">
        <v>307</v>
      </c>
      <c r="D145" s="1" t="s">
        <v>11</v>
      </c>
      <c r="E145" s="1" t="n">
        <v>1</v>
      </c>
      <c r="F145" s="2" t="n">
        <v>1350</v>
      </c>
    </row>
    <row r="146" customFormat="false" ht="12" hidden="false" customHeight="false" outlineLevel="0" collapsed="false">
      <c r="A146" s="10" t="s">
        <v>314</v>
      </c>
      <c r="B146" s="1" t="s">
        <v>315</v>
      </c>
      <c r="C146" s="11" t="s">
        <v>307</v>
      </c>
      <c r="D146" s="1" t="s">
        <v>11</v>
      </c>
      <c r="E146" s="1" t="n">
        <v>1</v>
      </c>
      <c r="F146" s="2" t="n">
        <v>1350</v>
      </c>
    </row>
    <row r="147" customFormat="false" ht="12" hidden="false" customHeight="false" outlineLevel="0" collapsed="false">
      <c r="A147" s="10" t="s">
        <v>316</v>
      </c>
      <c r="B147" s="1" t="s">
        <v>317</v>
      </c>
      <c r="C147" s="11" t="s">
        <v>307</v>
      </c>
      <c r="D147" s="1" t="s">
        <v>11</v>
      </c>
      <c r="E147" s="1" t="n">
        <v>1</v>
      </c>
      <c r="F147" s="2" t="n">
        <v>65</v>
      </c>
    </row>
    <row r="148" customFormat="false" ht="12" hidden="false" customHeight="false" outlineLevel="0" collapsed="false">
      <c r="A148" s="10" t="s">
        <v>318</v>
      </c>
      <c r="B148" s="1" t="s">
        <v>319</v>
      </c>
      <c r="C148" s="11" t="s">
        <v>307</v>
      </c>
      <c r="D148" s="1" t="s">
        <v>11</v>
      </c>
      <c r="E148" s="1" t="n">
        <v>1</v>
      </c>
      <c r="F148" s="2" t="n">
        <v>159.78</v>
      </c>
    </row>
    <row r="149" customFormat="false" ht="12" hidden="false" customHeight="false" outlineLevel="0" collapsed="false">
      <c r="A149" s="10" t="s">
        <v>320</v>
      </c>
      <c r="B149" s="1" t="s">
        <v>321</v>
      </c>
      <c r="C149" s="11" t="s">
        <v>322</v>
      </c>
      <c r="D149" s="1" t="s">
        <v>11</v>
      </c>
      <c r="E149" s="1" t="n">
        <v>1</v>
      </c>
      <c r="F149" s="2" t="n">
        <v>25.92</v>
      </c>
    </row>
    <row r="150" customFormat="false" ht="12" hidden="false" customHeight="false" outlineLevel="0" collapsed="false">
      <c r="A150" s="10" t="s">
        <v>323</v>
      </c>
      <c r="B150" s="1" t="s">
        <v>324</v>
      </c>
      <c r="C150" s="11" t="s">
        <v>325</v>
      </c>
      <c r="D150" s="1" t="s">
        <v>326</v>
      </c>
      <c r="E150" s="1" t="n">
        <v>1</v>
      </c>
      <c r="F150" s="2" t="n">
        <v>1865</v>
      </c>
    </row>
    <row r="151" customFormat="false" ht="12" hidden="false" customHeight="false" outlineLevel="0" collapsed="false">
      <c r="A151" s="10" t="s">
        <v>327</v>
      </c>
      <c r="B151" s="1" t="s">
        <v>328</v>
      </c>
      <c r="C151" s="11" t="s">
        <v>325</v>
      </c>
      <c r="D151" s="1" t="s">
        <v>326</v>
      </c>
      <c r="E151" s="1" t="n">
        <v>1</v>
      </c>
      <c r="F151" s="2" t="n">
        <v>1865</v>
      </c>
    </row>
    <row r="152" customFormat="false" ht="12" hidden="false" customHeight="false" outlineLevel="0" collapsed="false">
      <c r="A152" s="10" t="s">
        <v>329</v>
      </c>
      <c r="B152" s="1" t="s">
        <v>330</v>
      </c>
      <c r="C152" s="11" t="s">
        <v>325</v>
      </c>
      <c r="D152" s="1" t="s">
        <v>11</v>
      </c>
      <c r="E152" s="1" t="n">
        <v>1</v>
      </c>
      <c r="F152" s="2" t="n">
        <v>1865</v>
      </c>
    </row>
    <row r="153" customFormat="false" ht="12" hidden="false" customHeight="false" outlineLevel="0" collapsed="false">
      <c r="A153" s="10" t="s">
        <v>331</v>
      </c>
      <c r="B153" s="1" t="s">
        <v>332</v>
      </c>
      <c r="C153" s="11" t="s">
        <v>325</v>
      </c>
      <c r="D153" s="1" t="s">
        <v>11</v>
      </c>
      <c r="E153" s="1" t="n">
        <v>1</v>
      </c>
      <c r="F153" s="2" t="n">
        <v>9.96</v>
      </c>
    </row>
    <row r="154" customFormat="false" ht="12" hidden="false" customHeight="false" outlineLevel="0" collapsed="false">
      <c r="A154" s="10" t="s">
        <v>333</v>
      </c>
      <c r="B154" s="1" t="s">
        <v>334</v>
      </c>
      <c r="C154" s="11" t="s">
        <v>325</v>
      </c>
      <c r="D154" s="1" t="s">
        <v>335</v>
      </c>
      <c r="E154" s="1" t="n">
        <v>1</v>
      </c>
      <c r="F154" s="2" t="n">
        <v>1305</v>
      </c>
    </row>
    <row r="155" customFormat="false" ht="12" hidden="false" customHeight="false" outlineLevel="0" collapsed="false">
      <c r="A155" s="10" t="s">
        <v>336</v>
      </c>
      <c r="B155" s="1" t="s">
        <v>337</v>
      </c>
      <c r="C155" s="11" t="s">
        <v>325</v>
      </c>
      <c r="D155" s="1" t="s">
        <v>335</v>
      </c>
      <c r="E155" s="1" t="n">
        <v>1</v>
      </c>
      <c r="F155" s="2" t="n">
        <v>1305</v>
      </c>
    </row>
    <row r="156" customFormat="false" ht="12" hidden="false" customHeight="false" outlineLevel="0" collapsed="false">
      <c r="A156" s="10" t="s">
        <v>338</v>
      </c>
      <c r="B156" s="1" t="s">
        <v>339</v>
      </c>
      <c r="C156" s="11" t="s">
        <v>325</v>
      </c>
      <c r="D156" s="1" t="s">
        <v>11</v>
      </c>
      <c r="E156" s="1" t="n">
        <v>1</v>
      </c>
      <c r="F156" s="2" t="n">
        <v>1305</v>
      </c>
    </row>
    <row r="157" customFormat="false" ht="12" hidden="false" customHeight="false" outlineLevel="0" collapsed="false">
      <c r="A157" s="10" t="s">
        <v>340</v>
      </c>
      <c r="B157" s="1" t="s">
        <v>341</v>
      </c>
      <c r="C157" s="11" t="s">
        <v>325</v>
      </c>
      <c r="D157" s="1" t="s">
        <v>326</v>
      </c>
      <c r="E157" s="1" t="n">
        <v>1</v>
      </c>
      <c r="F157" s="2" t="n">
        <v>795</v>
      </c>
    </row>
    <row r="158" customFormat="false" ht="12" hidden="false" customHeight="false" outlineLevel="0" collapsed="false">
      <c r="A158" s="10" t="s">
        <v>342</v>
      </c>
      <c r="B158" s="1" t="s">
        <v>343</v>
      </c>
      <c r="C158" s="11" t="s">
        <v>325</v>
      </c>
      <c r="D158" s="1" t="s">
        <v>11</v>
      </c>
      <c r="E158" s="1" t="n">
        <v>1</v>
      </c>
      <c r="F158" s="2" t="n">
        <v>795</v>
      </c>
    </row>
    <row r="159" customFormat="false" ht="12" hidden="false" customHeight="false" outlineLevel="0" collapsed="false">
      <c r="A159" s="10" t="s">
        <v>344</v>
      </c>
      <c r="B159" s="1" t="s">
        <v>345</v>
      </c>
      <c r="C159" s="11" t="s">
        <v>325</v>
      </c>
      <c r="D159" s="1" t="s">
        <v>326</v>
      </c>
      <c r="E159" s="1" t="n">
        <v>1</v>
      </c>
      <c r="F159" s="2" t="n">
        <v>795</v>
      </c>
    </row>
    <row r="160" customFormat="false" ht="12" hidden="false" customHeight="false" outlineLevel="0" collapsed="false">
      <c r="A160" s="10" t="s">
        <v>346</v>
      </c>
      <c r="B160" s="1" t="s">
        <v>347</v>
      </c>
      <c r="C160" s="11" t="s">
        <v>348</v>
      </c>
      <c r="D160" s="1" t="s">
        <v>326</v>
      </c>
      <c r="E160" s="1" t="n">
        <v>1</v>
      </c>
      <c r="F160" s="2" t="n">
        <v>2405</v>
      </c>
    </row>
    <row r="161" customFormat="false" ht="12" hidden="false" customHeight="false" outlineLevel="0" collapsed="false">
      <c r="A161" s="10" t="s">
        <v>349</v>
      </c>
      <c r="B161" s="1" t="s">
        <v>350</v>
      </c>
      <c r="C161" s="11" t="s">
        <v>348</v>
      </c>
      <c r="D161" s="1" t="s">
        <v>326</v>
      </c>
      <c r="E161" s="1" t="n">
        <v>1</v>
      </c>
      <c r="F161" s="2" t="n">
        <v>2405</v>
      </c>
    </row>
    <row r="162" customFormat="false" ht="12" hidden="false" customHeight="false" outlineLevel="0" collapsed="false">
      <c r="A162" s="10" t="s">
        <v>351</v>
      </c>
      <c r="B162" s="1" t="s">
        <v>352</v>
      </c>
      <c r="C162" s="11" t="s">
        <v>348</v>
      </c>
      <c r="D162" s="1" t="s">
        <v>11</v>
      </c>
      <c r="E162" s="1" t="n">
        <v>1</v>
      </c>
      <c r="F162" s="2" t="n">
        <v>2405</v>
      </c>
    </row>
    <row r="163" customFormat="false" ht="12" hidden="false" customHeight="false" outlineLevel="0" collapsed="false">
      <c r="A163" s="10" t="s">
        <v>353</v>
      </c>
      <c r="B163" s="1" t="s">
        <v>354</v>
      </c>
      <c r="C163" s="11" t="s">
        <v>355</v>
      </c>
      <c r="D163" s="1" t="s">
        <v>11</v>
      </c>
      <c r="E163" s="1" t="n">
        <v>1</v>
      </c>
      <c r="F163" s="2" t="n">
        <v>0.2</v>
      </c>
    </row>
    <row r="164" customFormat="false" ht="12" hidden="false" customHeight="false" outlineLevel="0" collapsed="false">
      <c r="A164" s="10" t="s">
        <v>356</v>
      </c>
      <c r="B164" s="1" t="s">
        <v>357</v>
      </c>
      <c r="C164" s="11" t="s">
        <v>355</v>
      </c>
      <c r="D164" s="1" t="s">
        <v>17</v>
      </c>
      <c r="E164" s="1" t="n">
        <v>10</v>
      </c>
      <c r="F164" s="2" t="n">
        <v>2.8</v>
      </c>
    </row>
    <row r="165" customFormat="false" ht="12" hidden="false" customHeight="false" outlineLevel="0" collapsed="false">
      <c r="A165" s="10" t="s">
        <v>358</v>
      </c>
      <c r="B165" s="1" t="s">
        <v>359</v>
      </c>
      <c r="C165" s="11" t="s">
        <v>355</v>
      </c>
      <c r="D165" s="1" t="s">
        <v>11</v>
      </c>
      <c r="E165" s="1" t="n">
        <v>1</v>
      </c>
      <c r="F165" s="2" t="n">
        <v>0.68</v>
      </c>
    </row>
    <row r="166" customFormat="false" ht="12" hidden="false" customHeight="false" outlineLevel="0" collapsed="false">
      <c r="A166" s="10" t="s">
        <v>360</v>
      </c>
      <c r="B166" s="1" t="s">
        <v>361</v>
      </c>
      <c r="C166" s="11" t="s">
        <v>355</v>
      </c>
      <c r="D166" s="1" t="s">
        <v>11</v>
      </c>
      <c r="E166" s="1" t="n">
        <v>1</v>
      </c>
      <c r="F166" s="2" t="n">
        <v>1.43</v>
      </c>
    </row>
    <row r="167" customFormat="false" ht="12" hidden="false" customHeight="false" outlineLevel="0" collapsed="false">
      <c r="A167" s="10" t="s">
        <v>362</v>
      </c>
      <c r="B167" s="1" t="s">
        <v>363</v>
      </c>
      <c r="C167" s="11" t="s">
        <v>355</v>
      </c>
      <c r="D167" s="1" t="s">
        <v>11</v>
      </c>
      <c r="E167" s="1" t="n">
        <v>1</v>
      </c>
      <c r="F167" s="2" t="n">
        <v>0.58</v>
      </c>
    </row>
    <row r="168" customFormat="false" ht="12" hidden="false" customHeight="false" outlineLevel="0" collapsed="false">
      <c r="A168" s="10" t="s">
        <v>364</v>
      </c>
      <c r="B168" s="1" t="s">
        <v>365</v>
      </c>
      <c r="C168" s="11" t="s">
        <v>355</v>
      </c>
      <c r="D168" s="1" t="s">
        <v>11</v>
      </c>
      <c r="E168" s="1" t="n">
        <v>1</v>
      </c>
      <c r="F168" s="2" t="n">
        <v>0.07</v>
      </c>
    </row>
    <row r="169" customFormat="false" ht="12" hidden="false" customHeight="false" outlineLevel="0" collapsed="false">
      <c r="A169" s="10" t="s">
        <v>366</v>
      </c>
      <c r="B169" s="1" t="s">
        <v>367</v>
      </c>
      <c r="C169" s="11" t="s">
        <v>355</v>
      </c>
      <c r="D169" s="1" t="s">
        <v>11</v>
      </c>
      <c r="E169" s="1" t="n">
        <v>1</v>
      </c>
      <c r="F169" s="2" t="n">
        <v>0.58</v>
      </c>
    </row>
    <row r="170" customFormat="false" ht="12" hidden="false" customHeight="false" outlineLevel="0" collapsed="false">
      <c r="A170" s="10" t="s">
        <v>368</v>
      </c>
      <c r="B170" s="1" t="s">
        <v>369</v>
      </c>
      <c r="C170" s="11" t="s">
        <v>355</v>
      </c>
      <c r="D170" s="1" t="s">
        <v>17</v>
      </c>
      <c r="E170" s="1" t="n">
        <v>20</v>
      </c>
      <c r="F170" s="2" t="n">
        <v>15.8</v>
      </c>
    </row>
    <row r="171" customFormat="false" ht="12" hidden="false" customHeight="false" outlineLevel="0" collapsed="false">
      <c r="A171" s="10" t="s">
        <v>370</v>
      </c>
      <c r="B171" s="1" t="s">
        <v>371</v>
      </c>
      <c r="C171" s="11" t="s">
        <v>355</v>
      </c>
      <c r="D171" s="1" t="s">
        <v>17</v>
      </c>
      <c r="E171" s="1" t="n">
        <v>25</v>
      </c>
      <c r="F171" s="2" t="n">
        <v>14.5</v>
      </c>
    </row>
    <row r="172" customFormat="false" ht="12" hidden="false" customHeight="false" outlineLevel="0" collapsed="false">
      <c r="A172" s="10" t="s">
        <v>372</v>
      </c>
      <c r="B172" s="1" t="s">
        <v>373</v>
      </c>
      <c r="C172" s="11" t="s">
        <v>355</v>
      </c>
      <c r="D172" s="1" t="s">
        <v>11</v>
      </c>
      <c r="E172" s="1" t="n">
        <v>1</v>
      </c>
      <c r="F172" s="2" t="n">
        <v>0.62</v>
      </c>
    </row>
    <row r="173" customFormat="false" ht="12" hidden="false" customHeight="false" outlineLevel="0" collapsed="false">
      <c r="A173" s="10" t="s">
        <v>374</v>
      </c>
      <c r="B173" s="1" t="s">
        <v>375</v>
      </c>
      <c r="C173" s="11" t="s">
        <v>355</v>
      </c>
      <c r="D173" s="1" t="s">
        <v>11</v>
      </c>
      <c r="E173" s="1" t="n">
        <v>1</v>
      </c>
      <c r="F173" s="2" t="n">
        <v>42.2</v>
      </c>
    </row>
    <row r="174" customFormat="false" ht="12" hidden="false" customHeight="false" outlineLevel="0" collapsed="false">
      <c r="A174" s="10" t="s">
        <v>376</v>
      </c>
      <c r="B174" s="1" t="s">
        <v>377</v>
      </c>
      <c r="C174" s="11" t="s">
        <v>355</v>
      </c>
      <c r="D174" s="1" t="s">
        <v>11</v>
      </c>
      <c r="E174" s="1" t="n">
        <v>1</v>
      </c>
      <c r="F174" s="2" t="n">
        <v>55.9</v>
      </c>
    </row>
    <row r="175" customFormat="false" ht="12" hidden="false" customHeight="false" outlineLevel="0" collapsed="false">
      <c r="A175" s="10" t="s">
        <v>378</v>
      </c>
      <c r="B175" s="1" t="s">
        <v>379</v>
      </c>
      <c r="C175" s="11" t="s">
        <v>355</v>
      </c>
      <c r="D175" s="1" t="s">
        <v>11</v>
      </c>
      <c r="E175" s="1" t="n">
        <v>1</v>
      </c>
      <c r="F175" s="2" t="n">
        <v>13.94</v>
      </c>
    </row>
    <row r="176" customFormat="false" ht="12" hidden="false" customHeight="false" outlineLevel="0" collapsed="false">
      <c r="A176" s="10" t="s">
        <v>380</v>
      </c>
      <c r="B176" s="1" t="s">
        <v>381</v>
      </c>
      <c r="C176" s="11" t="s">
        <v>355</v>
      </c>
      <c r="D176" s="1" t="s">
        <v>11</v>
      </c>
      <c r="E176" s="1" t="n">
        <v>1</v>
      </c>
      <c r="F176" s="2" t="n">
        <v>7.79</v>
      </c>
    </row>
    <row r="177" customFormat="false" ht="12" hidden="false" customHeight="false" outlineLevel="0" collapsed="false">
      <c r="A177" s="10" t="s">
        <v>382</v>
      </c>
      <c r="B177" s="1" t="s">
        <v>383</v>
      </c>
      <c r="C177" s="11" t="s">
        <v>355</v>
      </c>
      <c r="D177" s="1" t="s">
        <v>11</v>
      </c>
      <c r="E177" s="1" t="n">
        <v>1</v>
      </c>
      <c r="F177" s="2" t="n">
        <v>16.24</v>
      </c>
    </row>
    <row r="178" customFormat="false" ht="12" hidden="false" customHeight="false" outlineLevel="0" collapsed="false">
      <c r="A178" s="10" t="s">
        <v>384</v>
      </c>
      <c r="B178" s="1" t="s">
        <v>385</v>
      </c>
      <c r="C178" s="11" t="s">
        <v>355</v>
      </c>
      <c r="D178" s="1" t="s">
        <v>11</v>
      </c>
      <c r="E178" s="1" t="n">
        <v>1</v>
      </c>
      <c r="F178" s="2" t="n">
        <v>18.31</v>
      </c>
    </row>
    <row r="179" customFormat="false" ht="12" hidden="false" customHeight="false" outlineLevel="0" collapsed="false">
      <c r="A179" s="10" t="s">
        <v>386</v>
      </c>
      <c r="B179" s="1" t="s">
        <v>387</v>
      </c>
      <c r="C179" s="11" t="s">
        <v>355</v>
      </c>
      <c r="D179" s="1" t="s">
        <v>11</v>
      </c>
      <c r="E179" s="1" t="n">
        <v>1</v>
      </c>
      <c r="F179" s="2" t="n">
        <v>6.6</v>
      </c>
    </row>
    <row r="180" customFormat="false" ht="12" hidden="false" customHeight="false" outlineLevel="0" collapsed="false">
      <c r="A180" s="10" t="s">
        <v>388</v>
      </c>
      <c r="B180" s="1" t="s">
        <v>389</v>
      </c>
      <c r="C180" s="11" t="s">
        <v>355</v>
      </c>
      <c r="D180" s="1" t="s">
        <v>11</v>
      </c>
      <c r="E180" s="1" t="n">
        <v>1</v>
      </c>
      <c r="F180" s="2" t="n">
        <v>26.67</v>
      </c>
    </row>
    <row r="181" customFormat="false" ht="12" hidden="false" customHeight="false" outlineLevel="0" collapsed="false">
      <c r="A181" s="10" t="s">
        <v>390</v>
      </c>
      <c r="B181" s="1" t="s">
        <v>391</v>
      </c>
      <c r="C181" s="11" t="s">
        <v>355</v>
      </c>
      <c r="D181" s="1" t="s">
        <v>11</v>
      </c>
      <c r="E181" s="1" t="n">
        <v>1</v>
      </c>
      <c r="F181" s="2" t="n">
        <v>9.69</v>
      </c>
    </row>
    <row r="182" customFormat="false" ht="12" hidden="false" customHeight="false" outlineLevel="0" collapsed="false">
      <c r="A182" s="10" t="s">
        <v>392</v>
      </c>
      <c r="B182" s="1" t="s">
        <v>393</v>
      </c>
      <c r="C182" s="11" t="s">
        <v>355</v>
      </c>
      <c r="D182" s="1" t="s">
        <v>11</v>
      </c>
      <c r="E182" s="1" t="n">
        <v>1</v>
      </c>
      <c r="F182" s="2" t="n">
        <v>9.69</v>
      </c>
    </row>
    <row r="183" customFormat="false" ht="12" hidden="false" customHeight="false" outlineLevel="0" collapsed="false">
      <c r="A183" s="10" t="s">
        <v>394</v>
      </c>
      <c r="B183" s="1" t="s">
        <v>395</v>
      </c>
      <c r="C183" s="11" t="s">
        <v>355</v>
      </c>
      <c r="D183" s="1" t="s">
        <v>11</v>
      </c>
      <c r="E183" s="1" t="n">
        <v>1</v>
      </c>
      <c r="F183" s="2" t="n">
        <v>41.97</v>
      </c>
    </row>
    <row r="184" customFormat="false" ht="12" hidden="false" customHeight="false" outlineLevel="0" collapsed="false">
      <c r="A184" s="10" t="s">
        <v>396</v>
      </c>
      <c r="B184" s="1" t="s">
        <v>397</v>
      </c>
      <c r="C184" s="11" t="s">
        <v>355</v>
      </c>
      <c r="D184" s="1" t="s">
        <v>11</v>
      </c>
      <c r="E184" s="1" t="n">
        <v>1</v>
      </c>
      <c r="F184" s="2" t="n">
        <v>6.29</v>
      </c>
    </row>
    <row r="185" customFormat="false" ht="12" hidden="false" customHeight="false" outlineLevel="0" collapsed="false">
      <c r="A185" s="10" t="s">
        <v>398</v>
      </c>
      <c r="B185" s="1" t="s">
        <v>399</v>
      </c>
      <c r="C185" s="11" t="s">
        <v>355</v>
      </c>
      <c r="D185" s="1" t="s">
        <v>11</v>
      </c>
      <c r="E185" s="1" t="n">
        <v>1</v>
      </c>
      <c r="F185" s="2" t="n">
        <v>27.82</v>
      </c>
    </row>
    <row r="186" customFormat="false" ht="12" hidden="false" customHeight="false" outlineLevel="0" collapsed="false">
      <c r="A186" s="10" t="s">
        <v>400</v>
      </c>
      <c r="B186" s="1" t="s">
        <v>401</v>
      </c>
      <c r="C186" s="11" t="s">
        <v>355</v>
      </c>
      <c r="D186" s="1" t="s">
        <v>11</v>
      </c>
      <c r="E186" s="1" t="n">
        <v>1</v>
      </c>
      <c r="F186" s="2" t="n">
        <v>139.8</v>
      </c>
    </row>
    <row r="187" customFormat="false" ht="12" hidden="false" customHeight="false" outlineLevel="0" collapsed="false">
      <c r="A187" s="10" t="s">
        <v>402</v>
      </c>
      <c r="B187" s="1" t="s">
        <v>403</v>
      </c>
      <c r="C187" s="11" t="s">
        <v>355</v>
      </c>
      <c r="D187" s="1" t="s">
        <v>11</v>
      </c>
      <c r="E187" s="1" t="n">
        <v>1</v>
      </c>
      <c r="F187" s="2" t="n">
        <v>46.83</v>
      </c>
    </row>
    <row r="188" customFormat="false" ht="12" hidden="false" customHeight="false" outlineLevel="0" collapsed="false">
      <c r="A188" s="10" t="s">
        <v>404</v>
      </c>
      <c r="B188" s="1" t="s">
        <v>405</v>
      </c>
      <c r="C188" s="11" t="s">
        <v>355</v>
      </c>
      <c r="D188" s="1" t="s">
        <v>11</v>
      </c>
      <c r="E188" s="1" t="n">
        <v>1</v>
      </c>
      <c r="F188" s="2" t="n">
        <v>58.35</v>
      </c>
    </row>
    <row r="189" customFormat="false" ht="12" hidden="false" customHeight="false" outlineLevel="0" collapsed="false">
      <c r="A189" s="10" t="s">
        <v>406</v>
      </c>
      <c r="B189" s="1" t="s">
        <v>407</v>
      </c>
      <c r="C189" s="11" t="s">
        <v>355</v>
      </c>
      <c r="D189" s="1" t="s">
        <v>11</v>
      </c>
      <c r="E189" s="1" t="n">
        <v>1</v>
      </c>
      <c r="F189" s="2" t="n">
        <v>162.07</v>
      </c>
    </row>
    <row r="190" customFormat="false" ht="12" hidden="false" customHeight="false" outlineLevel="0" collapsed="false">
      <c r="A190" s="10" t="s">
        <v>408</v>
      </c>
      <c r="B190" s="1" t="s">
        <v>409</v>
      </c>
      <c r="C190" s="11" t="s">
        <v>355</v>
      </c>
      <c r="D190" s="1" t="s">
        <v>11</v>
      </c>
      <c r="E190" s="1" t="n">
        <v>1</v>
      </c>
      <c r="F190" s="2" t="n">
        <v>77.94</v>
      </c>
    </row>
    <row r="191" customFormat="false" ht="12" hidden="false" customHeight="false" outlineLevel="0" collapsed="false">
      <c r="A191" s="10" t="s">
        <v>410</v>
      </c>
      <c r="B191" s="1" t="s">
        <v>411</v>
      </c>
      <c r="C191" s="11" t="s">
        <v>355</v>
      </c>
      <c r="D191" s="1" t="s">
        <v>11</v>
      </c>
      <c r="E191" s="1" t="n">
        <v>1</v>
      </c>
      <c r="F191" s="2" t="n">
        <v>1565</v>
      </c>
    </row>
    <row r="192" customFormat="false" ht="12" hidden="false" customHeight="false" outlineLevel="0" collapsed="false">
      <c r="A192" s="10" t="s">
        <v>412</v>
      </c>
      <c r="B192" s="1" t="s">
        <v>413</v>
      </c>
      <c r="C192" s="11" t="s">
        <v>355</v>
      </c>
      <c r="D192" s="1" t="s">
        <v>11</v>
      </c>
      <c r="E192" s="1" t="n">
        <v>1</v>
      </c>
      <c r="F192" s="2" t="n">
        <v>13.47</v>
      </c>
    </row>
    <row r="193" customFormat="false" ht="12" hidden="false" customHeight="false" outlineLevel="0" collapsed="false">
      <c r="A193" s="10" t="s">
        <v>414</v>
      </c>
      <c r="B193" s="1" t="s">
        <v>415</v>
      </c>
      <c r="C193" s="11" t="s">
        <v>355</v>
      </c>
      <c r="D193" s="1" t="s">
        <v>11</v>
      </c>
      <c r="E193" s="1" t="n">
        <v>1</v>
      </c>
      <c r="F193" s="2" t="n">
        <v>61.87</v>
      </c>
    </row>
    <row r="194" customFormat="false" ht="12" hidden="false" customHeight="false" outlineLevel="0" collapsed="false">
      <c r="A194" s="10" t="s">
        <v>416</v>
      </c>
      <c r="B194" s="1" t="s">
        <v>417</v>
      </c>
      <c r="C194" s="11" t="s">
        <v>355</v>
      </c>
      <c r="D194" s="1" t="s">
        <v>11</v>
      </c>
      <c r="E194" s="1" t="n">
        <v>1</v>
      </c>
      <c r="F194" s="2" t="n">
        <v>281</v>
      </c>
    </row>
    <row r="195" customFormat="false" ht="12" hidden="false" customHeight="false" outlineLevel="0" collapsed="false">
      <c r="A195" s="10" t="s">
        <v>418</v>
      </c>
      <c r="B195" s="1" t="s">
        <v>419</v>
      </c>
      <c r="C195" s="11" t="s">
        <v>355</v>
      </c>
      <c r="D195" s="1" t="s">
        <v>11</v>
      </c>
      <c r="E195" s="1" t="n">
        <v>1</v>
      </c>
      <c r="F195" s="2" t="n">
        <v>94.53</v>
      </c>
    </row>
    <row r="196" customFormat="false" ht="12" hidden="false" customHeight="false" outlineLevel="0" collapsed="false">
      <c r="A196" s="10" t="s">
        <v>420</v>
      </c>
      <c r="B196" s="1" t="s">
        <v>421</v>
      </c>
      <c r="C196" s="11" t="s">
        <v>355</v>
      </c>
      <c r="D196" s="1" t="s">
        <v>11</v>
      </c>
      <c r="E196" s="1" t="n">
        <v>1</v>
      </c>
      <c r="F196" s="2" t="n">
        <v>453.73</v>
      </c>
    </row>
    <row r="197" customFormat="false" ht="12" hidden="false" customHeight="false" outlineLevel="0" collapsed="false">
      <c r="A197" s="10" t="s">
        <v>422</v>
      </c>
      <c r="B197" s="1" t="s">
        <v>423</v>
      </c>
      <c r="C197" s="11" t="s">
        <v>355</v>
      </c>
      <c r="D197" s="1" t="s">
        <v>11</v>
      </c>
      <c r="E197" s="1" t="n">
        <v>1</v>
      </c>
      <c r="F197" s="2" t="n">
        <v>46.17</v>
      </c>
    </row>
    <row r="198" customFormat="false" ht="12" hidden="false" customHeight="false" outlineLevel="0" collapsed="false">
      <c r="A198" s="10" t="s">
        <v>424</v>
      </c>
      <c r="B198" s="1" t="s">
        <v>425</v>
      </c>
      <c r="C198" s="11" t="s">
        <v>355</v>
      </c>
      <c r="D198" s="1" t="s">
        <v>11</v>
      </c>
      <c r="E198" s="1" t="n">
        <v>1</v>
      </c>
      <c r="F198" s="2" t="n">
        <v>46.17</v>
      </c>
    </row>
    <row r="199" customFormat="false" ht="12" hidden="false" customHeight="false" outlineLevel="0" collapsed="false">
      <c r="A199" s="10" t="s">
        <v>426</v>
      </c>
      <c r="B199" s="1" t="s">
        <v>427</v>
      </c>
      <c r="C199" s="11" t="s">
        <v>355</v>
      </c>
      <c r="D199" s="1" t="s">
        <v>11</v>
      </c>
      <c r="E199" s="1" t="n">
        <v>1</v>
      </c>
      <c r="F199" s="2" t="n">
        <v>46.17</v>
      </c>
    </row>
    <row r="200" customFormat="false" ht="12" hidden="false" customHeight="false" outlineLevel="0" collapsed="false">
      <c r="A200" s="10" t="s">
        <v>428</v>
      </c>
      <c r="B200" s="1" t="s">
        <v>429</v>
      </c>
      <c r="C200" s="11" t="s">
        <v>355</v>
      </c>
      <c r="D200" s="1" t="s">
        <v>11</v>
      </c>
      <c r="E200" s="1" t="n">
        <v>1</v>
      </c>
      <c r="F200" s="2" t="n">
        <v>8.6</v>
      </c>
    </row>
    <row r="201" customFormat="false" ht="12" hidden="false" customHeight="false" outlineLevel="0" collapsed="false">
      <c r="A201" s="10" t="s">
        <v>430</v>
      </c>
      <c r="B201" s="1" t="s">
        <v>431</v>
      </c>
      <c r="C201" s="11" t="s">
        <v>355</v>
      </c>
      <c r="D201" s="1" t="s">
        <v>11</v>
      </c>
      <c r="E201" s="1" t="n">
        <v>1</v>
      </c>
      <c r="F201" s="2" t="n">
        <v>8.72</v>
      </c>
    </row>
    <row r="202" customFormat="false" ht="12" hidden="false" customHeight="false" outlineLevel="0" collapsed="false">
      <c r="A202" s="10" t="s">
        <v>432</v>
      </c>
      <c r="B202" s="1" t="s">
        <v>433</v>
      </c>
      <c r="C202" s="11" t="s">
        <v>355</v>
      </c>
      <c r="D202" s="1" t="s">
        <v>11</v>
      </c>
      <c r="E202" s="1" t="n">
        <v>1</v>
      </c>
      <c r="F202" s="2" t="n">
        <v>87.2</v>
      </c>
    </row>
    <row r="203" customFormat="false" ht="12" hidden="false" customHeight="false" outlineLevel="0" collapsed="false">
      <c r="A203" s="10" t="s">
        <v>434</v>
      </c>
      <c r="B203" s="1" t="s">
        <v>435</v>
      </c>
      <c r="C203" s="11" t="s">
        <v>355</v>
      </c>
      <c r="D203" s="1" t="s">
        <v>11</v>
      </c>
      <c r="E203" s="1" t="n">
        <v>1</v>
      </c>
      <c r="F203" s="2" t="n">
        <v>87.2</v>
      </c>
    </row>
    <row r="204" customFormat="false" ht="12" hidden="false" customHeight="false" outlineLevel="0" collapsed="false">
      <c r="A204" s="10" t="s">
        <v>436</v>
      </c>
      <c r="B204" s="1" t="s">
        <v>437</v>
      </c>
      <c r="C204" s="11" t="s">
        <v>355</v>
      </c>
      <c r="D204" s="1" t="s">
        <v>11</v>
      </c>
      <c r="E204" s="1" t="n">
        <v>1</v>
      </c>
      <c r="F204" s="2" t="n">
        <v>87.2</v>
      </c>
    </row>
    <row r="205" customFormat="false" ht="12" hidden="false" customHeight="false" outlineLevel="0" collapsed="false">
      <c r="A205" s="10" t="s">
        <v>438</v>
      </c>
      <c r="B205" s="1" t="s">
        <v>439</v>
      </c>
      <c r="C205" s="11" t="s">
        <v>355</v>
      </c>
      <c r="D205" s="1" t="s">
        <v>11</v>
      </c>
      <c r="E205" s="1" t="n">
        <v>1</v>
      </c>
      <c r="F205" s="2" t="n">
        <v>106.8</v>
      </c>
    </row>
    <row r="206" customFormat="false" ht="12" hidden="false" customHeight="false" outlineLevel="0" collapsed="false">
      <c r="A206" s="10" t="s">
        <v>440</v>
      </c>
      <c r="B206" s="1" t="s">
        <v>441</v>
      </c>
      <c r="C206" s="11" t="s">
        <v>355</v>
      </c>
      <c r="D206" s="1" t="s">
        <v>11</v>
      </c>
      <c r="E206" s="1" t="n">
        <v>1</v>
      </c>
      <c r="F206" s="2" t="n">
        <v>106.8</v>
      </c>
    </row>
    <row r="207" customFormat="false" ht="12" hidden="false" customHeight="false" outlineLevel="0" collapsed="false">
      <c r="A207" s="10" t="s">
        <v>442</v>
      </c>
      <c r="B207" s="1" t="s">
        <v>443</v>
      </c>
      <c r="C207" s="11" t="s">
        <v>355</v>
      </c>
      <c r="D207" s="1" t="s">
        <v>11</v>
      </c>
      <c r="E207" s="1" t="n">
        <v>1</v>
      </c>
      <c r="F207" s="2" t="n">
        <v>106.8</v>
      </c>
    </row>
    <row r="208" customFormat="false" ht="12" hidden="false" customHeight="false" outlineLevel="0" collapsed="false">
      <c r="A208" s="10" t="s">
        <v>444</v>
      </c>
      <c r="B208" s="1" t="s">
        <v>445</v>
      </c>
      <c r="C208" s="11" t="s">
        <v>355</v>
      </c>
      <c r="D208" s="1" t="s">
        <v>11</v>
      </c>
      <c r="E208" s="1" t="n">
        <v>1</v>
      </c>
      <c r="F208" s="2" t="n">
        <v>106.8</v>
      </c>
    </row>
    <row r="209" customFormat="false" ht="12" hidden="false" customHeight="false" outlineLevel="0" collapsed="false">
      <c r="A209" s="10" t="s">
        <v>446</v>
      </c>
      <c r="B209" s="1" t="s">
        <v>447</v>
      </c>
      <c r="C209" s="11" t="s">
        <v>355</v>
      </c>
      <c r="D209" s="1" t="s">
        <v>11</v>
      </c>
      <c r="E209" s="1" t="n">
        <v>1</v>
      </c>
      <c r="F209" s="2" t="n">
        <v>106.8</v>
      </c>
    </row>
    <row r="210" customFormat="false" ht="12" hidden="false" customHeight="false" outlineLevel="0" collapsed="false">
      <c r="A210" s="10" t="s">
        <v>448</v>
      </c>
      <c r="B210" s="1" t="s">
        <v>449</v>
      </c>
      <c r="C210" s="11" t="s">
        <v>355</v>
      </c>
      <c r="D210" s="1" t="s">
        <v>11</v>
      </c>
      <c r="E210" s="1" t="n">
        <v>1</v>
      </c>
      <c r="F210" s="2" t="n">
        <v>106.8</v>
      </c>
    </row>
    <row r="211" customFormat="false" ht="12" hidden="false" customHeight="false" outlineLevel="0" collapsed="false">
      <c r="A211" s="10" t="s">
        <v>450</v>
      </c>
      <c r="B211" s="1" t="s">
        <v>451</v>
      </c>
      <c r="C211" s="11" t="s">
        <v>355</v>
      </c>
      <c r="D211" s="1" t="s">
        <v>11</v>
      </c>
      <c r="E211" s="1" t="n">
        <v>1</v>
      </c>
      <c r="F211" s="2" t="n">
        <v>4.78</v>
      </c>
    </row>
    <row r="212" customFormat="false" ht="12" hidden="false" customHeight="false" outlineLevel="0" collapsed="false">
      <c r="A212" s="10" t="s">
        <v>452</v>
      </c>
      <c r="B212" s="1" t="s">
        <v>453</v>
      </c>
      <c r="C212" s="11" t="s">
        <v>355</v>
      </c>
      <c r="D212" s="1" t="s">
        <v>11</v>
      </c>
      <c r="E212" s="1" t="n">
        <v>1</v>
      </c>
      <c r="F212" s="2" t="n">
        <v>4.78</v>
      </c>
    </row>
    <row r="213" customFormat="false" ht="12" hidden="false" customHeight="false" outlineLevel="0" collapsed="false">
      <c r="A213" s="10" t="s">
        <v>454</v>
      </c>
      <c r="B213" s="1" t="s">
        <v>455</v>
      </c>
      <c r="C213" s="11" t="s">
        <v>355</v>
      </c>
      <c r="D213" s="1" t="s">
        <v>11</v>
      </c>
      <c r="E213" s="1" t="n">
        <v>1</v>
      </c>
      <c r="F213" s="2" t="n">
        <v>11.01</v>
      </c>
    </row>
    <row r="214" customFormat="false" ht="12" hidden="false" customHeight="false" outlineLevel="0" collapsed="false">
      <c r="A214" s="10" t="s">
        <v>456</v>
      </c>
      <c r="B214" s="1" t="s">
        <v>457</v>
      </c>
      <c r="C214" s="11" t="s">
        <v>355</v>
      </c>
      <c r="D214" s="1" t="s">
        <v>11</v>
      </c>
      <c r="E214" s="1" t="n">
        <v>1</v>
      </c>
      <c r="F214" s="2" t="n">
        <v>24.06</v>
      </c>
    </row>
    <row r="215" customFormat="false" ht="12" hidden="false" customHeight="false" outlineLevel="0" collapsed="false">
      <c r="A215" s="10" t="s">
        <v>458</v>
      </c>
      <c r="B215" s="1" t="s">
        <v>459</v>
      </c>
      <c r="C215" s="11" t="s">
        <v>355</v>
      </c>
      <c r="D215" s="1" t="s">
        <v>11</v>
      </c>
      <c r="E215" s="1" t="n">
        <v>1</v>
      </c>
      <c r="F215" s="2" t="n">
        <v>24.06</v>
      </c>
    </row>
    <row r="216" customFormat="false" ht="12" hidden="false" customHeight="false" outlineLevel="0" collapsed="false">
      <c r="A216" s="10" t="s">
        <v>460</v>
      </c>
      <c r="B216" s="1" t="s">
        <v>461</v>
      </c>
      <c r="C216" s="11" t="s">
        <v>355</v>
      </c>
      <c r="D216" s="1" t="s">
        <v>11</v>
      </c>
      <c r="E216" s="1" t="n">
        <v>1</v>
      </c>
      <c r="F216" s="2" t="n">
        <v>17.18</v>
      </c>
    </row>
    <row r="217" customFormat="false" ht="12" hidden="false" customHeight="false" outlineLevel="0" collapsed="false">
      <c r="A217" s="10" t="s">
        <v>462</v>
      </c>
      <c r="B217" s="1" t="s">
        <v>463</v>
      </c>
      <c r="C217" s="11" t="s">
        <v>355</v>
      </c>
      <c r="D217" s="1" t="s">
        <v>11</v>
      </c>
      <c r="E217" s="1" t="n">
        <v>1</v>
      </c>
      <c r="F217" s="2" t="n">
        <v>1.99</v>
      </c>
    </row>
    <row r="218" customFormat="false" ht="12" hidden="false" customHeight="false" outlineLevel="0" collapsed="false">
      <c r="A218" s="10" t="s">
        <v>464</v>
      </c>
      <c r="B218" s="1" t="s">
        <v>465</v>
      </c>
      <c r="C218" s="11" t="s">
        <v>355</v>
      </c>
      <c r="D218" s="1" t="s">
        <v>11</v>
      </c>
      <c r="E218" s="1" t="n">
        <v>1</v>
      </c>
      <c r="F218" s="2" t="n">
        <v>1.99</v>
      </c>
    </row>
    <row r="219" customFormat="false" ht="12" hidden="false" customHeight="false" outlineLevel="0" collapsed="false">
      <c r="A219" s="10" t="s">
        <v>466</v>
      </c>
      <c r="B219" s="1" t="s">
        <v>467</v>
      </c>
      <c r="C219" s="11" t="s">
        <v>355</v>
      </c>
      <c r="D219" s="1" t="s">
        <v>11</v>
      </c>
      <c r="E219" s="1" t="n">
        <v>1</v>
      </c>
      <c r="F219" s="2" t="n">
        <v>1.92</v>
      </c>
    </row>
    <row r="220" customFormat="false" ht="12" hidden="false" customHeight="false" outlineLevel="0" collapsed="false">
      <c r="A220" s="10" t="s">
        <v>468</v>
      </c>
      <c r="B220" s="1" t="s">
        <v>469</v>
      </c>
      <c r="C220" s="11" t="s">
        <v>355</v>
      </c>
      <c r="D220" s="1" t="s">
        <v>17</v>
      </c>
      <c r="E220" s="1" t="n">
        <v>10</v>
      </c>
      <c r="F220" s="2" t="n">
        <v>18.5</v>
      </c>
    </row>
    <row r="221" customFormat="false" ht="12" hidden="false" customHeight="false" outlineLevel="0" collapsed="false">
      <c r="A221" s="10" t="s">
        <v>470</v>
      </c>
      <c r="B221" s="1" t="s">
        <v>471</v>
      </c>
      <c r="C221" s="11" t="s">
        <v>355</v>
      </c>
      <c r="D221" s="1" t="s">
        <v>11</v>
      </c>
      <c r="E221" s="1" t="n">
        <v>1</v>
      </c>
      <c r="F221" s="2" t="n">
        <v>2.19</v>
      </c>
    </row>
    <row r="222" customFormat="false" ht="12" hidden="false" customHeight="false" outlineLevel="0" collapsed="false">
      <c r="A222" s="10" t="s">
        <v>472</v>
      </c>
      <c r="B222" s="1" t="s">
        <v>473</v>
      </c>
      <c r="C222" s="11" t="s">
        <v>355</v>
      </c>
      <c r="D222" s="1" t="s">
        <v>11</v>
      </c>
      <c r="E222" s="1" t="n">
        <v>1</v>
      </c>
      <c r="F222" s="2" t="n">
        <v>5.79</v>
      </c>
    </row>
    <row r="223" customFormat="false" ht="12" hidden="false" customHeight="false" outlineLevel="0" collapsed="false">
      <c r="A223" s="10" t="s">
        <v>474</v>
      </c>
      <c r="B223" s="1" t="s">
        <v>475</v>
      </c>
      <c r="C223" s="11" t="s">
        <v>355</v>
      </c>
      <c r="D223" s="1" t="s">
        <v>11</v>
      </c>
      <c r="E223" s="1" t="n">
        <v>1</v>
      </c>
      <c r="F223" s="2" t="n">
        <v>248</v>
      </c>
    </row>
    <row r="224" customFormat="false" ht="12" hidden="false" customHeight="false" outlineLevel="0" collapsed="false">
      <c r="A224" s="10" t="s">
        <v>476</v>
      </c>
      <c r="B224" s="1" t="s">
        <v>477</v>
      </c>
      <c r="C224" s="11" t="s">
        <v>355</v>
      </c>
      <c r="D224" s="1" t="s">
        <v>17</v>
      </c>
      <c r="E224" s="1" t="n">
        <v>1</v>
      </c>
      <c r="F224" s="2" t="n">
        <v>42.05</v>
      </c>
    </row>
    <row r="225" customFormat="false" ht="12" hidden="false" customHeight="false" outlineLevel="0" collapsed="false">
      <c r="A225" s="10" t="s">
        <v>478</v>
      </c>
      <c r="B225" s="1" t="s">
        <v>479</v>
      </c>
      <c r="C225" s="11" t="s">
        <v>355</v>
      </c>
      <c r="D225" s="1" t="s">
        <v>17</v>
      </c>
      <c r="E225" s="1" t="n">
        <v>1</v>
      </c>
      <c r="F225" s="2" t="n">
        <v>42.05</v>
      </c>
    </row>
    <row r="226" customFormat="false" ht="12" hidden="false" customHeight="false" outlineLevel="0" collapsed="false">
      <c r="A226" s="10" t="s">
        <v>480</v>
      </c>
      <c r="B226" s="1" t="s">
        <v>481</v>
      </c>
      <c r="C226" s="11" t="s">
        <v>355</v>
      </c>
      <c r="D226" s="1" t="s">
        <v>11</v>
      </c>
      <c r="E226" s="1" t="n">
        <v>1</v>
      </c>
      <c r="F226" s="2" t="n">
        <v>10.15</v>
      </c>
    </row>
    <row r="227" customFormat="false" ht="12" hidden="false" customHeight="false" outlineLevel="0" collapsed="false">
      <c r="A227" s="10" t="s">
        <v>482</v>
      </c>
      <c r="B227" s="1" t="s">
        <v>483</v>
      </c>
      <c r="C227" s="11" t="s">
        <v>355</v>
      </c>
      <c r="D227" s="1" t="s">
        <v>11</v>
      </c>
      <c r="E227" s="1" t="n">
        <v>1</v>
      </c>
      <c r="F227" s="2" t="n">
        <v>16.36</v>
      </c>
    </row>
    <row r="228" customFormat="false" ht="12" hidden="false" customHeight="false" outlineLevel="0" collapsed="false">
      <c r="A228" s="10" t="s">
        <v>484</v>
      </c>
      <c r="B228" s="1" t="s">
        <v>485</v>
      </c>
      <c r="C228" s="11" t="s">
        <v>355</v>
      </c>
      <c r="D228" s="1" t="s">
        <v>11</v>
      </c>
      <c r="E228" s="1" t="n">
        <v>1</v>
      </c>
      <c r="F228" s="2" t="n">
        <v>16.36</v>
      </c>
    </row>
    <row r="229" customFormat="false" ht="12" hidden="false" customHeight="false" outlineLevel="0" collapsed="false">
      <c r="A229" s="10" t="s">
        <v>486</v>
      </c>
      <c r="B229" s="1" t="s">
        <v>487</v>
      </c>
      <c r="C229" s="11" t="s">
        <v>355</v>
      </c>
      <c r="D229" s="1" t="s">
        <v>11</v>
      </c>
      <c r="E229" s="1" t="n">
        <v>1</v>
      </c>
      <c r="F229" s="2" t="n">
        <v>16.36</v>
      </c>
    </row>
    <row r="230" customFormat="false" ht="12" hidden="false" customHeight="false" outlineLevel="0" collapsed="false">
      <c r="A230" s="10" t="s">
        <v>488</v>
      </c>
      <c r="B230" s="1" t="s">
        <v>489</v>
      </c>
      <c r="C230" s="11" t="s">
        <v>355</v>
      </c>
      <c r="D230" s="1" t="s">
        <v>11</v>
      </c>
      <c r="E230" s="1" t="n">
        <v>1</v>
      </c>
      <c r="F230" s="2" t="n">
        <v>51.47</v>
      </c>
    </row>
    <row r="231" customFormat="false" ht="12" hidden="false" customHeight="false" outlineLevel="0" collapsed="false">
      <c r="A231" s="10" t="s">
        <v>490</v>
      </c>
      <c r="B231" s="1" t="s">
        <v>491</v>
      </c>
      <c r="C231" s="11" t="s">
        <v>355</v>
      </c>
      <c r="D231" s="1" t="s">
        <v>11</v>
      </c>
      <c r="E231" s="1" t="n">
        <v>1</v>
      </c>
      <c r="F231" s="2" t="n">
        <v>87.2</v>
      </c>
    </row>
    <row r="232" customFormat="false" ht="12" hidden="false" customHeight="false" outlineLevel="0" collapsed="false">
      <c r="A232" s="10" t="s">
        <v>492</v>
      </c>
      <c r="B232" s="1" t="s">
        <v>493</v>
      </c>
      <c r="C232" s="11" t="s">
        <v>355</v>
      </c>
      <c r="D232" s="1" t="s">
        <v>11</v>
      </c>
      <c r="E232" s="1" t="n">
        <v>1</v>
      </c>
      <c r="F232" s="2" t="n">
        <v>87.2</v>
      </c>
    </row>
    <row r="233" customFormat="false" ht="12" hidden="false" customHeight="false" outlineLevel="0" collapsed="false">
      <c r="A233" s="10" t="s">
        <v>494</v>
      </c>
      <c r="B233" s="1" t="s">
        <v>495</v>
      </c>
      <c r="C233" s="11" t="s">
        <v>355</v>
      </c>
      <c r="D233" s="1" t="s">
        <v>11</v>
      </c>
      <c r="E233" s="1" t="n">
        <v>1</v>
      </c>
      <c r="F233" s="2" t="n">
        <v>87.2</v>
      </c>
    </row>
    <row r="234" customFormat="false" ht="12" hidden="false" customHeight="false" outlineLevel="0" collapsed="false">
      <c r="A234" s="10" t="s">
        <v>496</v>
      </c>
      <c r="B234" s="1" t="s">
        <v>497</v>
      </c>
      <c r="C234" s="11" t="s">
        <v>355</v>
      </c>
      <c r="D234" s="1" t="s">
        <v>11</v>
      </c>
      <c r="E234" s="1" t="n">
        <v>1</v>
      </c>
      <c r="F234" s="2" t="n">
        <v>87.2</v>
      </c>
    </row>
    <row r="235" customFormat="false" ht="12" hidden="false" customHeight="false" outlineLevel="0" collapsed="false">
      <c r="A235" s="10" t="s">
        <v>498</v>
      </c>
      <c r="B235" s="1" t="s">
        <v>499</v>
      </c>
      <c r="C235" s="11" t="s">
        <v>355</v>
      </c>
      <c r="D235" s="1" t="s">
        <v>11</v>
      </c>
      <c r="E235" s="1" t="n">
        <v>1</v>
      </c>
      <c r="F235" s="2" t="n">
        <v>87.2</v>
      </c>
    </row>
    <row r="236" customFormat="false" ht="12" hidden="false" customHeight="false" outlineLevel="0" collapsed="false">
      <c r="A236" s="10" t="s">
        <v>500</v>
      </c>
      <c r="B236" s="1" t="s">
        <v>501</v>
      </c>
      <c r="C236" s="11" t="s">
        <v>355</v>
      </c>
      <c r="D236" s="1" t="s">
        <v>11</v>
      </c>
      <c r="E236" s="1" t="n">
        <v>1</v>
      </c>
      <c r="F236" s="2" t="n">
        <v>87.2</v>
      </c>
    </row>
    <row r="237" customFormat="false" ht="12" hidden="false" customHeight="false" outlineLevel="0" collapsed="false">
      <c r="A237" s="10" t="s">
        <v>502</v>
      </c>
      <c r="B237" s="1" t="s">
        <v>503</v>
      </c>
      <c r="C237" s="11" t="s">
        <v>355</v>
      </c>
      <c r="D237" s="1" t="s">
        <v>11</v>
      </c>
      <c r="E237" s="1" t="n">
        <v>1</v>
      </c>
      <c r="F237" s="2" t="n">
        <v>0.77</v>
      </c>
    </row>
    <row r="238" customFormat="false" ht="12" hidden="false" customHeight="false" outlineLevel="0" collapsed="false">
      <c r="A238" s="10" t="s">
        <v>504</v>
      </c>
      <c r="B238" s="1" t="s">
        <v>505</v>
      </c>
      <c r="C238" s="11" t="s">
        <v>355</v>
      </c>
      <c r="D238" s="1" t="s">
        <v>11</v>
      </c>
      <c r="E238" s="1" t="n">
        <v>1</v>
      </c>
      <c r="F238" s="2" t="n">
        <v>14.39</v>
      </c>
    </row>
    <row r="239" customFormat="false" ht="12" hidden="false" customHeight="false" outlineLevel="0" collapsed="false">
      <c r="A239" s="10" t="s">
        <v>506</v>
      </c>
      <c r="B239" s="1" t="s">
        <v>507</v>
      </c>
      <c r="C239" s="11" t="s">
        <v>355</v>
      </c>
      <c r="D239" s="1" t="s">
        <v>11</v>
      </c>
      <c r="E239" s="1" t="n">
        <v>1</v>
      </c>
      <c r="F239" s="2" t="n">
        <v>34.58</v>
      </c>
    </row>
    <row r="240" customFormat="false" ht="12" hidden="false" customHeight="false" outlineLevel="0" collapsed="false">
      <c r="A240" s="10" t="s">
        <v>508</v>
      </c>
      <c r="B240" s="1" t="s">
        <v>509</v>
      </c>
      <c r="C240" s="11" t="s">
        <v>355</v>
      </c>
      <c r="D240" s="1" t="s">
        <v>11</v>
      </c>
      <c r="E240" s="1" t="n">
        <v>1</v>
      </c>
      <c r="F240" s="2" t="n">
        <v>72.87</v>
      </c>
    </row>
    <row r="241" customFormat="false" ht="12" hidden="false" customHeight="false" outlineLevel="0" collapsed="false">
      <c r="A241" s="10" t="s">
        <v>510</v>
      </c>
      <c r="B241" s="1" t="s">
        <v>511</v>
      </c>
      <c r="C241" s="11" t="s">
        <v>355</v>
      </c>
      <c r="D241" s="1" t="s">
        <v>11</v>
      </c>
      <c r="E241" s="1" t="n">
        <v>1</v>
      </c>
      <c r="F241" s="2" t="n">
        <v>38.7</v>
      </c>
    </row>
    <row r="242" customFormat="false" ht="12" hidden="false" customHeight="false" outlineLevel="0" collapsed="false">
      <c r="A242" s="10" t="s">
        <v>512</v>
      </c>
      <c r="B242" s="1" t="s">
        <v>513</v>
      </c>
      <c r="C242" s="11" t="s">
        <v>355</v>
      </c>
      <c r="D242" s="1" t="s">
        <v>11</v>
      </c>
      <c r="E242" s="1" t="n">
        <v>1</v>
      </c>
      <c r="F242" s="2" t="n">
        <v>30.14</v>
      </c>
    </row>
    <row r="243" customFormat="false" ht="12" hidden="false" customHeight="false" outlineLevel="0" collapsed="false">
      <c r="A243" s="10" t="s">
        <v>514</v>
      </c>
      <c r="B243" s="1" t="s">
        <v>515</v>
      </c>
      <c r="C243" s="11" t="s">
        <v>355</v>
      </c>
      <c r="D243" s="1" t="s">
        <v>11</v>
      </c>
      <c r="E243" s="1" t="n">
        <v>1</v>
      </c>
      <c r="F243" s="2" t="n">
        <v>62</v>
      </c>
    </row>
    <row r="244" customFormat="false" ht="12" hidden="false" customHeight="false" outlineLevel="0" collapsed="false">
      <c r="A244" s="10" t="s">
        <v>516</v>
      </c>
      <c r="B244" s="1" t="s">
        <v>517</v>
      </c>
      <c r="C244" s="11" t="s">
        <v>355</v>
      </c>
      <c r="D244" s="1" t="s">
        <v>11</v>
      </c>
      <c r="E244" s="1" t="n">
        <v>1</v>
      </c>
      <c r="F244" s="2" t="n">
        <v>62</v>
      </c>
    </row>
    <row r="245" customFormat="false" ht="12" hidden="false" customHeight="false" outlineLevel="0" collapsed="false">
      <c r="A245" s="10" t="s">
        <v>518</v>
      </c>
      <c r="B245" s="1" t="s">
        <v>519</v>
      </c>
      <c r="C245" s="11" t="s">
        <v>355</v>
      </c>
      <c r="D245" s="1" t="s">
        <v>11</v>
      </c>
      <c r="E245" s="1" t="n">
        <v>1</v>
      </c>
      <c r="F245" s="2" t="n">
        <v>9.89</v>
      </c>
    </row>
    <row r="246" customFormat="false" ht="12" hidden="false" customHeight="false" outlineLevel="0" collapsed="false">
      <c r="A246" s="10" t="s">
        <v>520</v>
      </c>
      <c r="B246" s="1" t="s">
        <v>521</v>
      </c>
      <c r="C246" s="11" t="s">
        <v>355</v>
      </c>
      <c r="D246" s="1" t="s">
        <v>11</v>
      </c>
      <c r="E246" s="1" t="n">
        <v>1</v>
      </c>
      <c r="F246" s="2" t="n">
        <v>29.04</v>
      </c>
    </row>
    <row r="247" customFormat="false" ht="12" hidden="false" customHeight="false" outlineLevel="0" collapsed="false">
      <c r="A247" s="10" t="s">
        <v>522</v>
      </c>
      <c r="B247" s="1" t="s">
        <v>523</v>
      </c>
      <c r="C247" s="11" t="s">
        <v>355</v>
      </c>
      <c r="D247" s="1" t="s">
        <v>11</v>
      </c>
      <c r="E247" s="1" t="n">
        <v>1</v>
      </c>
      <c r="F247" s="2" t="n">
        <v>24.47</v>
      </c>
    </row>
    <row r="248" customFormat="false" ht="12" hidden="false" customHeight="false" outlineLevel="0" collapsed="false">
      <c r="A248" s="10" t="s">
        <v>524</v>
      </c>
      <c r="B248" s="1" t="s">
        <v>525</v>
      </c>
      <c r="C248" s="11" t="s">
        <v>355</v>
      </c>
      <c r="D248" s="1" t="s">
        <v>11</v>
      </c>
      <c r="E248" s="1" t="n">
        <v>1</v>
      </c>
      <c r="F248" s="2" t="n">
        <v>81.15</v>
      </c>
    </row>
    <row r="249" customFormat="false" ht="12" hidden="false" customHeight="false" outlineLevel="0" collapsed="false">
      <c r="A249" s="10" t="s">
        <v>526</v>
      </c>
      <c r="B249" s="1" t="s">
        <v>527</v>
      </c>
      <c r="C249" s="11" t="s">
        <v>355</v>
      </c>
      <c r="D249" s="1" t="s">
        <v>11</v>
      </c>
      <c r="E249" s="1" t="n">
        <v>1</v>
      </c>
      <c r="F249" s="2" t="n">
        <v>81.15</v>
      </c>
    </row>
    <row r="250" customFormat="false" ht="12" hidden="false" customHeight="false" outlineLevel="0" collapsed="false">
      <c r="A250" s="10" t="s">
        <v>528</v>
      </c>
      <c r="B250" s="1" t="s">
        <v>529</v>
      </c>
      <c r="C250" s="11" t="s">
        <v>355</v>
      </c>
      <c r="D250" s="1" t="s">
        <v>11</v>
      </c>
      <c r="E250" s="1" t="n">
        <v>1</v>
      </c>
      <c r="F250" s="2" t="n">
        <v>65.79</v>
      </c>
    </row>
    <row r="251" customFormat="false" ht="12" hidden="false" customHeight="false" outlineLevel="0" collapsed="false">
      <c r="A251" s="10" t="s">
        <v>530</v>
      </c>
      <c r="B251" s="1" t="s">
        <v>531</v>
      </c>
      <c r="C251" s="11" t="s">
        <v>355</v>
      </c>
      <c r="D251" s="1" t="s">
        <v>11</v>
      </c>
      <c r="E251" s="1" t="n">
        <v>1</v>
      </c>
      <c r="F251" s="2" t="n">
        <v>20.68</v>
      </c>
    </row>
    <row r="252" customFormat="false" ht="12" hidden="false" customHeight="false" outlineLevel="0" collapsed="false">
      <c r="A252" s="10" t="s">
        <v>532</v>
      </c>
      <c r="B252" s="1" t="s">
        <v>533</v>
      </c>
      <c r="C252" s="11" t="s">
        <v>355</v>
      </c>
      <c r="D252" s="1" t="s">
        <v>11</v>
      </c>
      <c r="E252" s="1" t="n">
        <v>1</v>
      </c>
      <c r="F252" s="2" t="n">
        <v>33.64</v>
      </c>
    </row>
    <row r="253" customFormat="false" ht="12" hidden="false" customHeight="false" outlineLevel="0" collapsed="false">
      <c r="A253" s="10" t="s">
        <v>534</v>
      </c>
      <c r="B253" s="1" t="s">
        <v>535</v>
      </c>
      <c r="C253" s="11" t="s">
        <v>355</v>
      </c>
      <c r="D253" s="1" t="s">
        <v>11</v>
      </c>
      <c r="E253" s="1" t="n">
        <v>1</v>
      </c>
      <c r="F253" s="2" t="n">
        <v>7</v>
      </c>
    </row>
    <row r="254" customFormat="false" ht="12" hidden="false" customHeight="false" outlineLevel="0" collapsed="false">
      <c r="A254" s="10" t="s">
        <v>536</v>
      </c>
      <c r="B254" s="1" t="s">
        <v>537</v>
      </c>
      <c r="C254" s="11" t="s">
        <v>355</v>
      </c>
      <c r="D254" s="1" t="s">
        <v>11</v>
      </c>
      <c r="E254" s="1" t="n">
        <v>1</v>
      </c>
      <c r="F254" s="2" t="n">
        <v>18.98</v>
      </c>
    </row>
    <row r="255" customFormat="false" ht="12" hidden="false" customHeight="false" outlineLevel="0" collapsed="false">
      <c r="A255" s="10" t="s">
        <v>538</v>
      </c>
      <c r="B255" s="1" t="s">
        <v>539</v>
      </c>
      <c r="C255" s="11" t="s">
        <v>355</v>
      </c>
      <c r="D255" s="1" t="s">
        <v>11</v>
      </c>
      <c r="E255" s="1" t="n">
        <v>1</v>
      </c>
      <c r="F255" s="2" t="n">
        <v>18.98</v>
      </c>
    </row>
    <row r="256" customFormat="false" ht="12" hidden="false" customHeight="false" outlineLevel="0" collapsed="false">
      <c r="A256" s="10" t="s">
        <v>540</v>
      </c>
      <c r="B256" s="1" t="s">
        <v>541</v>
      </c>
      <c r="C256" s="11" t="s">
        <v>355</v>
      </c>
      <c r="D256" s="1" t="s">
        <v>11</v>
      </c>
      <c r="E256" s="1" t="n">
        <v>1</v>
      </c>
      <c r="F256" s="2" t="n">
        <v>506.75</v>
      </c>
    </row>
    <row r="257" customFormat="false" ht="12" hidden="false" customHeight="false" outlineLevel="0" collapsed="false">
      <c r="A257" s="10" t="s">
        <v>542</v>
      </c>
      <c r="B257" s="1" t="s">
        <v>543</v>
      </c>
      <c r="C257" s="11" t="s">
        <v>355</v>
      </c>
      <c r="D257" s="1" t="s">
        <v>11</v>
      </c>
      <c r="E257" s="1" t="n">
        <v>1</v>
      </c>
      <c r="F257" s="2" t="n">
        <v>506.75</v>
      </c>
    </row>
    <row r="258" customFormat="false" ht="12" hidden="false" customHeight="false" outlineLevel="0" collapsed="false">
      <c r="A258" s="10" t="s">
        <v>544</v>
      </c>
      <c r="B258" s="1" t="s">
        <v>545</v>
      </c>
      <c r="C258" s="11" t="s">
        <v>355</v>
      </c>
      <c r="D258" s="1" t="s">
        <v>11</v>
      </c>
      <c r="E258" s="1" t="n">
        <v>1</v>
      </c>
      <c r="F258" s="2" t="n">
        <v>506.75</v>
      </c>
    </row>
    <row r="259" customFormat="false" ht="12" hidden="false" customHeight="false" outlineLevel="0" collapsed="false">
      <c r="A259" s="10" t="s">
        <v>546</v>
      </c>
      <c r="B259" s="1" t="s">
        <v>547</v>
      </c>
      <c r="C259" s="11" t="s">
        <v>355</v>
      </c>
      <c r="D259" s="1" t="s">
        <v>11</v>
      </c>
      <c r="E259" s="1" t="n">
        <v>1</v>
      </c>
      <c r="F259" s="2" t="n">
        <v>506.75</v>
      </c>
    </row>
    <row r="260" customFormat="false" ht="12" hidden="false" customHeight="false" outlineLevel="0" collapsed="false">
      <c r="A260" s="10" t="s">
        <v>548</v>
      </c>
      <c r="B260" s="1" t="s">
        <v>549</v>
      </c>
      <c r="C260" s="11" t="s">
        <v>355</v>
      </c>
      <c r="D260" s="1" t="s">
        <v>11</v>
      </c>
      <c r="E260" s="1" t="n">
        <v>1</v>
      </c>
      <c r="F260" s="2" t="n">
        <v>170.2</v>
      </c>
    </row>
    <row r="261" customFormat="false" ht="12" hidden="false" customHeight="false" outlineLevel="0" collapsed="false">
      <c r="A261" s="10" t="s">
        <v>550</v>
      </c>
      <c r="B261" s="1" t="s">
        <v>551</v>
      </c>
      <c r="C261" s="11" t="s">
        <v>355</v>
      </c>
      <c r="D261" s="1" t="s">
        <v>11</v>
      </c>
      <c r="E261" s="1" t="n">
        <v>1</v>
      </c>
      <c r="F261" s="2" t="n">
        <v>170.2</v>
      </c>
    </row>
    <row r="262" customFormat="false" ht="12" hidden="false" customHeight="false" outlineLevel="0" collapsed="false">
      <c r="A262" s="10" t="s">
        <v>552</v>
      </c>
      <c r="B262" s="1" t="s">
        <v>553</v>
      </c>
      <c r="C262" s="11" t="s">
        <v>355</v>
      </c>
      <c r="D262" s="1" t="s">
        <v>11</v>
      </c>
      <c r="E262" s="1" t="n">
        <v>1</v>
      </c>
      <c r="F262" s="2" t="n">
        <v>23.48</v>
      </c>
    </row>
    <row r="263" customFormat="false" ht="12" hidden="false" customHeight="false" outlineLevel="0" collapsed="false">
      <c r="A263" s="10" t="s">
        <v>554</v>
      </c>
      <c r="B263" s="1" t="s">
        <v>555</v>
      </c>
      <c r="C263" s="11" t="s">
        <v>355</v>
      </c>
      <c r="D263" s="1" t="s">
        <v>11</v>
      </c>
      <c r="E263" s="1" t="n">
        <v>1</v>
      </c>
      <c r="F263" s="2" t="n">
        <v>16.99</v>
      </c>
    </row>
    <row r="264" customFormat="false" ht="12" hidden="false" customHeight="false" outlineLevel="0" collapsed="false">
      <c r="A264" s="10" t="s">
        <v>556</v>
      </c>
      <c r="B264" s="1" t="s">
        <v>557</v>
      </c>
      <c r="C264" s="11" t="s">
        <v>355</v>
      </c>
      <c r="D264" s="1" t="s">
        <v>11</v>
      </c>
      <c r="E264" s="1" t="n">
        <v>1</v>
      </c>
      <c r="F264" s="2" t="n">
        <v>15.68</v>
      </c>
    </row>
    <row r="265" customFormat="false" ht="12" hidden="false" customHeight="false" outlineLevel="0" collapsed="false">
      <c r="A265" s="10" t="s">
        <v>558</v>
      </c>
      <c r="B265" s="1" t="s">
        <v>559</v>
      </c>
      <c r="C265" s="11" t="s">
        <v>355</v>
      </c>
      <c r="D265" s="1" t="s">
        <v>11</v>
      </c>
      <c r="E265" s="1" t="n">
        <v>1</v>
      </c>
      <c r="F265" s="2" t="n">
        <v>529.33</v>
      </c>
    </row>
    <row r="266" customFormat="false" ht="12" hidden="false" customHeight="false" outlineLevel="0" collapsed="false">
      <c r="A266" s="10" t="s">
        <v>560</v>
      </c>
      <c r="B266" s="1" t="s">
        <v>561</v>
      </c>
      <c r="C266" s="11" t="s">
        <v>355</v>
      </c>
      <c r="D266" s="1" t="s">
        <v>11</v>
      </c>
      <c r="E266" s="1" t="n">
        <v>1</v>
      </c>
      <c r="F266" s="2" t="n">
        <v>3.4</v>
      </c>
    </row>
    <row r="267" customFormat="false" ht="12" hidden="false" customHeight="false" outlineLevel="0" collapsed="false">
      <c r="A267" s="10" t="s">
        <v>562</v>
      </c>
      <c r="B267" s="1" t="s">
        <v>563</v>
      </c>
      <c r="C267" s="11" t="s">
        <v>355</v>
      </c>
      <c r="D267" s="1" t="s">
        <v>11</v>
      </c>
      <c r="E267" s="1" t="n">
        <v>1</v>
      </c>
      <c r="F267" s="2" t="n">
        <v>0.32</v>
      </c>
    </row>
    <row r="268" customFormat="false" ht="12" hidden="false" customHeight="false" outlineLevel="0" collapsed="false">
      <c r="A268" s="10" t="s">
        <v>564</v>
      </c>
      <c r="B268" s="1" t="s">
        <v>565</v>
      </c>
      <c r="C268" s="11" t="s">
        <v>355</v>
      </c>
      <c r="D268" s="1" t="s">
        <v>11</v>
      </c>
      <c r="E268" s="1" t="n">
        <v>1</v>
      </c>
      <c r="F268" s="2" t="n">
        <v>531.5</v>
      </c>
    </row>
    <row r="269" customFormat="false" ht="12" hidden="false" customHeight="false" outlineLevel="0" collapsed="false">
      <c r="A269" s="10" t="s">
        <v>566</v>
      </c>
      <c r="B269" s="1" t="s">
        <v>567</v>
      </c>
      <c r="C269" s="11" t="s">
        <v>355</v>
      </c>
      <c r="D269" s="1" t="s">
        <v>11</v>
      </c>
      <c r="E269" s="1" t="n">
        <v>1</v>
      </c>
      <c r="F269" s="2" t="n">
        <v>531.5</v>
      </c>
    </row>
    <row r="270" customFormat="false" ht="12" hidden="false" customHeight="false" outlineLevel="0" collapsed="false">
      <c r="A270" s="10" t="s">
        <v>568</v>
      </c>
      <c r="B270" s="1" t="s">
        <v>569</v>
      </c>
      <c r="C270" s="11" t="s">
        <v>355</v>
      </c>
      <c r="D270" s="1" t="s">
        <v>11</v>
      </c>
      <c r="E270" s="1" t="n">
        <v>1</v>
      </c>
      <c r="F270" s="2" t="n">
        <v>10.99</v>
      </c>
    </row>
    <row r="271" customFormat="false" ht="12" hidden="false" customHeight="false" outlineLevel="0" collapsed="false">
      <c r="A271" s="10" t="s">
        <v>570</v>
      </c>
      <c r="B271" s="1" t="s">
        <v>571</v>
      </c>
      <c r="C271" s="11" t="s">
        <v>355</v>
      </c>
      <c r="D271" s="1" t="s">
        <v>11</v>
      </c>
      <c r="E271" s="1" t="n">
        <v>1</v>
      </c>
      <c r="F271" s="2" t="n">
        <v>11.93</v>
      </c>
    </row>
    <row r="272" customFormat="false" ht="12" hidden="false" customHeight="false" outlineLevel="0" collapsed="false">
      <c r="A272" s="10" t="s">
        <v>572</v>
      </c>
      <c r="B272" s="1" t="s">
        <v>573</v>
      </c>
      <c r="C272" s="11" t="s">
        <v>355</v>
      </c>
      <c r="D272" s="1" t="s">
        <v>11</v>
      </c>
      <c r="E272" s="1" t="n">
        <v>1</v>
      </c>
      <c r="F272" s="2" t="n">
        <v>5.66</v>
      </c>
    </row>
    <row r="273" customFormat="false" ht="12" hidden="false" customHeight="false" outlineLevel="0" collapsed="false">
      <c r="A273" s="10" t="s">
        <v>574</v>
      </c>
      <c r="B273" s="1" t="s">
        <v>575</v>
      </c>
      <c r="C273" s="11" t="s">
        <v>355</v>
      </c>
      <c r="D273" s="1" t="s">
        <v>11</v>
      </c>
      <c r="E273" s="1" t="n">
        <v>1</v>
      </c>
      <c r="F273" s="2" t="n">
        <v>123</v>
      </c>
    </row>
    <row r="274" customFormat="false" ht="12" hidden="false" customHeight="false" outlineLevel="0" collapsed="false">
      <c r="A274" s="10" t="s">
        <v>576</v>
      </c>
      <c r="B274" s="1" t="s">
        <v>577</v>
      </c>
      <c r="C274" s="11" t="s">
        <v>355</v>
      </c>
      <c r="D274" s="1" t="s">
        <v>17</v>
      </c>
      <c r="E274" s="1" t="n">
        <v>1</v>
      </c>
      <c r="F274" s="2" t="n">
        <v>13.15</v>
      </c>
    </row>
    <row r="275" customFormat="false" ht="12" hidden="false" customHeight="false" outlineLevel="0" collapsed="false">
      <c r="A275" s="10" t="s">
        <v>578</v>
      </c>
      <c r="B275" s="1" t="s">
        <v>579</v>
      </c>
      <c r="C275" s="11" t="s">
        <v>355</v>
      </c>
      <c r="D275" s="1" t="s">
        <v>11</v>
      </c>
      <c r="E275" s="1" t="n">
        <v>1</v>
      </c>
      <c r="F275" s="2" t="n">
        <v>36.05</v>
      </c>
    </row>
    <row r="276" customFormat="false" ht="12" hidden="false" customHeight="false" outlineLevel="0" collapsed="false">
      <c r="A276" s="10" t="s">
        <v>580</v>
      </c>
      <c r="B276" s="1" t="s">
        <v>581</v>
      </c>
      <c r="C276" s="11" t="s">
        <v>355</v>
      </c>
      <c r="D276" s="1" t="s">
        <v>11</v>
      </c>
      <c r="E276" s="1" t="n">
        <v>1</v>
      </c>
      <c r="F276" s="2" t="n">
        <v>21.45</v>
      </c>
    </row>
    <row r="277" customFormat="false" ht="12" hidden="false" customHeight="false" outlineLevel="0" collapsed="false">
      <c r="A277" s="10" t="s">
        <v>582</v>
      </c>
      <c r="B277" s="1" t="s">
        <v>583</v>
      </c>
      <c r="C277" s="11" t="s">
        <v>355</v>
      </c>
      <c r="D277" s="1" t="s">
        <v>11</v>
      </c>
      <c r="E277" s="1" t="n">
        <v>1</v>
      </c>
      <c r="F277" s="2" t="n">
        <v>379.27</v>
      </c>
    </row>
    <row r="278" customFormat="false" ht="12" hidden="false" customHeight="false" outlineLevel="0" collapsed="false">
      <c r="A278" s="10" t="s">
        <v>584</v>
      </c>
      <c r="B278" s="1" t="s">
        <v>585</v>
      </c>
      <c r="C278" s="11" t="s">
        <v>355</v>
      </c>
      <c r="D278" s="1" t="s">
        <v>11</v>
      </c>
      <c r="E278" s="1" t="n">
        <v>1</v>
      </c>
      <c r="F278" s="2" t="n">
        <v>379.27</v>
      </c>
    </row>
    <row r="279" customFormat="false" ht="12" hidden="false" customHeight="false" outlineLevel="0" collapsed="false">
      <c r="A279" s="10" t="s">
        <v>586</v>
      </c>
      <c r="B279" s="1" t="s">
        <v>587</v>
      </c>
      <c r="C279" s="11" t="s">
        <v>355</v>
      </c>
      <c r="D279" s="1" t="s">
        <v>11</v>
      </c>
      <c r="E279" s="1" t="n">
        <v>1</v>
      </c>
      <c r="F279" s="2" t="n">
        <v>379.27</v>
      </c>
    </row>
    <row r="280" customFormat="false" ht="12" hidden="false" customHeight="false" outlineLevel="0" collapsed="false">
      <c r="A280" s="10" t="s">
        <v>588</v>
      </c>
      <c r="B280" s="1" t="s">
        <v>589</v>
      </c>
      <c r="C280" s="11" t="s">
        <v>355</v>
      </c>
      <c r="D280" s="1" t="s">
        <v>11</v>
      </c>
      <c r="E280" s="1" t="n">
        <v>1</v>
      </c>
      <c r="F280" s="2" t="n">
        <v>379.27</v>
      </c>
    </row>
    <row r="281" customFormat="false" ht="12" hidden="false" customHeight="false" outlineLevel="0" collapsed="false">
      <c r="A281" s="10" t="s">
        <v>590</v>
      </c>
      <c r="B281" s="1" t="s">
        <v>591</v>
      </c>
      <c r="C281" s="11" t="s">
        <v>355</v>
      </c>
      <c r="D281" s="1" t="s">
        <v>11</v>
      </c>
      <c r="E281" s="1" t="n">
        <v>1</v>
      </c>
      <c r="F281" s="2" t="n">
        <v>379.27</v>
      </c>
    </row>
    <row r="282" customFormat="false" ht="12" hidden="false" customHeight="false" outlineLevel="0" collapsed="false">
      <c r="A282" s="10" t="s">
        <v>592</v>
      </c>
      <c r="B282" s="1" t="s">
        <v>593</v>
      </c>
      <c r="C282" s="11" t="s">
        <v>355</v>
      </c>
      <c r="D282" s="1" t="s">
        <v>11</v>
      </c>
      <c r="E282" s="1" t="n">
        <v>1</v>
      </c>
      <c r="F282" s="2" t="n">
        <v>379.27</v>
      </c>
    </row>
    <row r="283" customFormat="false" ht="12" hidden="false" customHeight="false" outlineLevel="0" collapsed="false">
      <c r="A283" s="10" t="s">
        <v>594</v>
      </c>
      <c r="B283" s="1" t="s">
        <v>595</v>
      </c>
      <c r="C283" s="11" t="s">
        <v>355</v>
      </c>
      <c r="D283" s="1" t="s">
        <v>11</v>
      </c>
      <c r="E283" s="1" t="n">
        <v>1</v>
      </c>
      <c r="F283" s="2" t="n">
        <v>379.27</v>
      </c>
    </row>
    <row r="284" customFormat="false" ht="12" hidden="false" customHeight="false" outlineLevel="0" collapsed="false">
      <c r="A284" s="10" t="s">
        <v>596</v>
      </c>
      <c r="B284" s="1" t="s">
        <v>597</v>
      </c>
      <c r="C284" s="11" t="s">
        <v>355</v>
      </c>
      <c r="D284" s="1" t="s">
        <v>11</v>
      </c>
      <c r="E284" s="1" t="n">
        <v>1</v>
      </c>
      <c r="F284" s="2" t="n">
        <v>379.27</v>
      </c>
    </row>
    <row r="285" customFormat="false" ht="12" hidden="false" customHeight="false" outlineLevel="0" collapsed="false">
      <c r="A285" s="10" t="s">
        <v>598</v>
      </c>
      <c r="B285" s="1" t="s">
        <v>599</v>
      </c>
      <c r="C285" s="11" t="s">
        <v>355</v>
      </c>
      <c r="D285" s="1" t="s">
        <v>11</v>
      </c>
      <c r="E285" s="1" t="n">
        <v>1</v>
      </c>
      <c r="F285" s="2" t="n">
        <v>379.27</v>
      </c>
    </row>
    <row r="286" customFormat="false" ht="12" hidden="false" customHeight="false" outlineLevel="0" collapsed="false">
      <c r="A286" s="10" t="s">
        <v>600</v>
      </c>
      <c r="B286" s="1" t="s">
        <v>601</v>
      </c>
      <c r="C286" s="11" t="s">
        <v>355</v>
      </c>
      <c r="D286" s="1" t="s">
        <v>11</v>
      </c>
      <c r="E286" s="1" t="n">
        <v>1</v>
      </c>
      <c r="F286" s="2" t="n">
        <v>379.27</v>
      </c>
    </row>
    <row r="287" customFormat="false" ht="12" hidden="false" customHeight="false" outlineLevel="0" collapsed="false">
      <c r="A287" s="10" t="s">
        <v>602</v>
      </c>
      <c r="B287" s="1" t="s">
        <v>603</v>
      </c>
      <c r="C287" s="11" t="s">
        <v>355</v>
      </c>
      <c r="D287" s="1" t="s">
        <v>11</v>
      </c>
      <c r="E287" s="1" t="n">
        <v>1</v>
      </c>
      <c r="F287" s="2" t="n">
        <v>379.27</v>
      </c>
    </row>
    <row r="288" customFormat="false" ht="12" hidden="false" customHeight="false" outlineLevel="0" collapsed="false">
      <c r="A288" s="10" t="s">
        <v>604</v>
      </c>
      <c r="B288" s="1" t="s">
        <v>605</v>
      </c>
      <c r="C288" s="11" t="s">
        <v>355</v>
      </c>
      <c r="D288" s="1" t="s">
        <v>11</v>
      </c>
      <c r="E288" s="1" t="n">
        <v>1</v>
      </c>
      <c r="F288" s="2" t="n">
        <v>379.27</v>
      </c>
    </row>
    <row r="289" customFormat="false" ht="12" hidden="false" customHeight="false" outlineLevel="0" collapsed="false">
      <c r="A289" s="10" t="s">
        <v>606</v>
      </c>
      <c r="B289" s="1" t="s">
        <v>607</v>
      </c>
      <c r="C289" s="11" t="s">
        <v>355</v>
      </c>
      <c r="D289" s="1" t="s">
        <v>11</v>
      </c>
      <c r="E289" s="1" t="n">
        <v>1</v>
      </c>
      <c r="F289" s="2" t="n">
        <v>379.27</v>
      </c>
    </row>
    <row r="290" customFormat="false" ht="12" hidden="false" customHeight="false" outlineLevel="0" collapsed="false">
      <c r="A290" s="10" t="s">
        <v>608</v>
      </c>
      <c r="B290" s="1" t="s">
        <v>609</v>
      </c>
      <c r="C290" s="11" t="s">
        <v>355</v>
      </c>
      <c r="D290" s="1" t="s">
        <v>11</v>
      </c>
      <c r="E290" s="1" t="n">
        <v>1</v>
      </c>
      <c r="F290" s="2" t="n">
        <v>379.27</v>
      </c>
    </row>
    <row r="291" customFormat="false" ht="12" hidden="false" customHeight="false" outlineLevel="0" collapsed="false">
      <c r="A291" s="10" t="s">
        <v>610</v>
      </c>
      <c r="B291" s="1" t="s">
        <v>611</v>
      </c>
      <c r="C291" s="11" t="s">
        <v>355</v>
      </c>
      <c r="D291" s="1" t="s">
        <v>17</v>
      </c>
      <c r="E291" s="1" t="n">
        <v>1</v>
      </c>
      <c r="F291" s="2" t="n">
        <v>28.35</v>
      </c>
    </row>
    <row r="292" customFormat="false" ht="12" hidden="false" customHeight="false" outlineLevel="0" collapsed="false">
      <c r="A292" s="10" t="s">
        <v>612</v>
      </c>
      <c r="B292" s="1" t="s">
        <v>613</v>
      </c>
      <c r="C292" s="11" t="s">
        <v>355</v>
      </c>
      <c r="D292" s="1" t="s">
        <v>17</v>
      </c>
      <c r="E292" s="1" t="n">
        <v>1</v>
      </c>
      <c r="F292" s="2" t="n">
        <v>133.25</v>
      </c>
    </row>
    <row r="293" customFormat="false" ht="12" hidden="false" customHeight="false" outlineLevel="0" collapsed="false">
      <c r="A293" s="10" t="s">
        <v>614</v>
      </c>
      <c r="B293" s="1" t="s">
        <v>615</v>
      </c>
      <c r="C293" s="11" t="s">
        <v>355</v>
      </c>
      <c r="D293" s="1" t="s">
        <v>17</v>
      </c>
      <c r="E293" s="1" t="n">
        <v>1</v>
      </c>
      <c r="F293" s="2" t="n">
        <v>133.25</v>
      </c>
    </row>
    <row r="294" customFormat="false" ht="12" hidden="false" customHeight="false" outlineLevel="0" collapsed="false">
      <c r="A294" s="10" t="s">
        <v>616</v>
      </c>
      <c r="B294" s="1" t="s">
        <v>617</v>
      </c>
      <c r="C294" s="11" t="s">
        <v>355</v>
      </c>
      <c r="D294" s="1" t="s">
        <v>17</v>
      </c>
      <c r="E294" s="1" t="n">
        <v>1</v>
      </c>
      <c r="F294" s="2" t="n">
        <v>133.25</v>
      </c>
    </row>
    <row r="295" customFormat="false" ht="12" hidden="false" customHeight="false" outlineLevel="0" collapsed="false">
      <c r="A295" s="10" t="s">
        <v>618</v>
      </c>
      <c r="B295" s="1" t="s">
        <v>619</v>
      </c>
      <c r="C295" s="11" t="s">
        <v>355</v>
      </c>
      <c r="D295" s="1" t="s">
        <v>17</v>
      </c>
      <c r="E295" s="1" t="n">
        <v>1</v>
      </c>
      <c r="F295" s="2" t="n">
        <v>133.25</v>
      </c>
    </row>
    <row r="296" customFormat="false" ht="12" hidden="false" customHeight="false" outlineLevel="0" collapsed="false">
      <c r="A296" s="10" t="s">
        <v>620</v>
      </c>
      <c r="B296" s="1" t="s">
        <v>621</v>
      </c>
      <c r="C296" s="11" t="s">
        <v>355</v>
      </c>
      <c r="D296" s="1" t="s">
        <v>17</v>
      </c>
      <c r="E296" s="1" t="n">
        <v>1</v>
      </c>
      <c r="F296" s="2" t="n">
        <v>133.25</v>
      </c>
    </row>
    <row r="297" customFormat="false" ht="12" hidden="false" customHeight="false" outlineLevel="0" collapsed="false">
      <c r="A297" s="10" t="s">
        <v>622</v>
      </c>
      <c r="B297" s="1" t="s">
        <v>623</v>
      </c>
      <c r="C297" s="11" t="s">
        <v>355</v>
      </c>
      <c r="D297" s="1" t="s">
        <v>17</v>
      </c>
      <c r="E297" s="1" t="n">
        <v>1</v>
      </c>
      <c r="F297" s="2" t="n">
        <v>133.25</v>
      </c>
    </row>
    <row r="298" customFormat="false" ht="12" hidden="false" customHeight="false" outlineLevel="0" collapsed="false">
      <c r="A298" s="10" t="s">
        <v>624</v>
      </c>
      <c r="B298" s="1" t="s">
        <v>625</v>
      </c>
      <c r="C298" s="11" t="s">
        <v>355</v>
      </c>
      <c r="D298" s="1" t="s">
        <v>11</v>
      </c>
      <c r="E298" s="1" t="n">
        <v>1</v>
      </c>
      <c r="F298" s="2" t="n">
        <v>171.1</v>
      </c>
    </row>
    <row r="299" customFormat="false" ht="12" hidden="false" customHeight="false" outlineLevel="0" collapsed="false">
      <c r="A299" s="10" t="s">
        <v>626</v>
      </c>
      <c r="B299" s="1" t="s">
        <v>627</v>
      </c>
      <c r="C299" s="11" t="s">
        <v>355</v>
      </c>
      <c r="D299" s="1" t="s">
        <v>11</v>
      </c>
      <c r="E299" s="1" t="n">
        <v>1</v>
      </c>
      <c r="F299" s="2" t="n">
        <v>240.3</v>
      </c>
    </row>
    <row r="300" customFormat="false" ht="12" hidden="false" customHeight="false" outlineLevel="0" collapsed="false">
      <c r="A300" s="10" t="s">
        <v>628</v>
      </c>
      <c r="B300" s="1" t="s">
        <v>629</v>
      </c>
      <c r="C300" s="11" t="s">
        <v>355</v>
      </c>
      <c r="D300" s="1" t="s">
        <v>11</v>
      </c>
      <c r="E300" s="1" t="n">
        <v>1</v>
      </c>
      <c r="F300" s="2" t="n">
        <v>240.3</v>
      </c>
    </row>
    <row r="301" customFormat="false" ht="12" hidden="false" customHeight="false" outlineLevel="0" collapsed="false">
      <c r="A301" s="10" t="s">
        <v>630</v>
      </c>
      <c r="B301" s="1" t="s">
        <v>631</v>
      </c>
      <c r="C301" s="11" t="s">
        <v>355</v>
      </c>
      <c r="D301" s="1" t="s">
        <v>11</v>
      </c>
      <c r="E301" s="1" t="n">
        <v>1</v>
      </c>
      <c r="F301" s="2" t="n">
        <v>45.92</v>
      </c>
    </row>
    <row r="302" customFormat="false" ht="12" hidden="false" customHeight="false" outlineLevel="0" collapsed="false">
      <c r="A302" s="10" t="s">
        <v>632</v>
      </c>
      <c r="B302" s="1" t="s">
        <v>633</v>
      </c>
      <c r="C302" s="11" t="s">
        <v>355</v>
      </c>
      <c r="D302" s="1" t="s">
        <v>11</v>
      </c>
      <c r="E302" s="1" t="n">
        <v>1</v>
      </c>
      <c r="F302" s="2" t="n">
        <v>884.8</v>
      </c>
    </row>
    <row r="303" customFormat="false" ht="12" hidden="false" customHeight="false" outlineLevel="0" collapsed="false">
      <c r="A303" s="10" t="s">
        <v>634</v>
      </c>
      <c r="B303" s="1" t="s">
        <v>635</v>
      </c>
      <c r="C303" s="11" t="s">
        <v>355</v>
      </c>
      <c r="D303" s="1" t="s">
        <v>11</v>
      </c>
      <c r="E303" s="1" t="n">
        <v>1</v>
      </c>
      <c r="F303" s="2" t="n">
        <v>884.8</v>
      </c>
    </row>
    <row r="304" customFormat="false" ht="12" hidden="false" customHeight="false" outlineLevel="0" collapsed="false">
      <c r="A304" s="10" t="s">
        <v>636</v>
      </c>
      <c r="B304" s="1" t="s">
        <v>637</v>
      </c>
      <c r="C304" s="11" t="s">
        <v>355</v>
      </c>
      <c r="D304" s="1" t="s">
        <v>11</v>
      </c>
      <c r="E304" s="1" t="n">
        <v>1</v>
      </c>
      <c r="F304" s="2" t="n">
        <v>302.4</v>
      </c>
    </row>
    <row r="305" customFormat="false" ht="12" hidden="false" customHeight="false" outlineLevel="0" collapsed="false">
      <c r="A305" s="10" t="s">
        <v>638</v>
      </c>
      <c r="B305" s="1" t="s">
        <v>639</v>
      </c>
      <c r="C305" s="11" t="s">
        <v>355</v>
      </c>
      <c r="D305" s="1" t="s">
        <v>11</v>
      </c>
      <c r="E305" s="1" t="n">
        <v>1</v>
      </c>
      <c r="F305" s="2" t="n">
        <v>302.4</v>
      </c>
    </row>
    <row r="306" customFormat="false" ht="12" hidden="false" customHeight="false" outlineLevel="0" collapsed="false">
      <c r="A306" s="10" t="s">
        <v>640</v>
      </c>
      <c r="B306" s="1" t="s">
        <v>641</v>
      </c>
      <c r="C306" s="11" t="s">
        <v>355</v>
      </c>
      <c r="D306" s="1" t="s">
        <v>11</v>
      </c>
      <c r="E306" s="1" t="n">
        <v>1</v>
      </c>
      <c r="F306" s="2" t="n">
        <v>42.7</v>
      </c>
    </row>
    <row r="307" customFormat="false" ht="12" hidden="false" customHeight="false" outlineLevel="0" collapsed="false">
      <c r="A307" s="10" t="s">
        <v>642</v>
      </c>
      <c r="B307" s="1" t="s">
        <v>643</v>
      </c>
      <c r="C307" s="11" t="s">
        <v>355</v>
      </c>
      <c r="D307" s="1" t="s">
        <v>11</v>
      </c>
      <c r="E307" s="1" t="n">
        <v>1</v>
      </c>
      <c r="F307" s="2" t="n">
        <v>78.2</v>
      </c>
    </row>
    <row r="308" customFormat="false" ht="12" hidden="false" customHeight="false" outlineLevel="0" collapsed="false">
      <c r="A308" s="10" t="s">
        <v>644</v>
      </c>
      <c r="B308" s="1" t="s">
        <v>645</v>
      </c>
      <c r="C308" s="11" t="s">
        <v>355</v>
      </c>
      <c r="D308" s="1" t="s">
        <v>11</v>
      </c>
      <c r="E308" s="1" t="n">
        <v>1</v>
      </c>
      <c r="F308" s="2" t="n">
        <v>78.2</v>
      </c>
    </row>
    <row r="309" customFormat="false" ht="12" hidden="false" customHeight="false" outlineLevel="0" collapsed="false">
      <c r="A309" s="10" t="s">
        <v>646</v>
      </c>
      <c r="B309" s="1" t="s">
        <v>647</v>
      </c>
      <c r="C309" s="11" t="s">
        <v>355</v>
      </c>
      <c r="D309" s="1" t="s">
        <v>11</v>
      </c>
      <c r="E309" s="1" t="n">
        <v>1</v>
      </c>
      <c r="F309" s="2" t="n">
        <v>93.42</v>
      </c>
    </row>
    <row r="310" customFormat="false" ht="12" hidden="false" customHeight="false" outlineLevel="0" collapsed="false">
      <c r="A310" s="10" t="s">
        <v>648</v>
      </c>
      <c r="B310" s="1" t="s">
        <v>649</v>
      </c>
      <c r="C310" s="11" t="s">
        <v>355</v>
      </c>
      <c r="D310" s="1" t="s">
        <v>17</v>
      </c>
      <c r="E310" s="1" t="n">
        <v>1</v>
      </c>
      <c r="F310" s="2" t="n">
        <v>53.56</v>
      </c>
    </row>
    <row r="311" customFormat="false" ht="12" hidden="false" customHeight="false" outlineLevel="0" collapsed="false">
      <c r="A311" s="10" t="s">
        <v>650</v>
      </c>
      <c r="B311" s="1" t="s">
        <v>651</v>
      </c>
      <c r="C311" s="11" t="s">
        <v>355</v>
      </c>
      <c r="D311" s="1" t="s">
        <v>17</v>
      </c>
      <c r="E311" s="1" t="n">
        <v>1</v>
      </c>
      <c r="F311" s="2" t="n">
        <v>53.56</v>
      </c>
    </row>
    <row r="312" customFormat="false" ht="12" hidden="false" customHeight="false" outlineLevel="0" collapsed="false">
      <c r="A312" s="10" t="s">
        <v>652</v>
      </c>
      <c r="B312" s="1" t="s">
        <v>653</v>
      </c>
      <c r="C312" s="11" t="s">
        <v>355</v>
      </c>
      <c r="D312" s="1" t="s">
        <v>11</v>
      </c>
      <c r="E312" s="1" t="n">
        <v>1</v>
      </c>
      <c r="F312" s="2" t="n">
        <v>95.96</v>
      </c>
    </row>
    <row r="313" customFormat="false" ht="12" hidden="false" customHeight="false" outlineLevel="0" collapsed="false">
      <c r="A313" s="10" t="s">
        <v>654</v>
      </c>
      <c r="B313" s="1" t="s">
        <v>655</v>
      </c>
      <c r="C313" s="11" t="s">
        <v>355</v>
      </c>
      <c r="D313" s="1" t="s">
        <v>11</v>
      </c>
      <c r="E313" s="1" t="n">
        <v>1</v>
      </c>
      <c r="F313" s="2" t="n">
        <v>163.22</v>
      </c>
    </row>
    <row r="314" customFormat="false" ht="12" hidden="false" customHeight="false" outlineLevel="0" collapsed="false">
      <c r="A314" s="10" t="s">
        <v>656</v>
      </c>
      <c r="B314" s="1" t="s">
        <v>657</v>
      </c>
      <c r="C314" s="11" t="s">
        <v>355</v>
      </c>
      <c r="D314" s="1" t="s">
        <v>11</v>
      </c>
      <c r="E314" s="1" t="n">
        <v>1</v>
      </c>
      <c r="F314" s="2" t="n">
        <v>13.78</v>
      </c>
    </row>
    <row r="315" customFormat="false" ht="12" hidden="false" customHeight="false" outlineLevel="0" collapsed="false">
      <c r="A315" s="10" t="s">
        <v>658</v>
      </c>
      <c r="B315" s="1" t="s">
        <v>659</v>
      </c>
      <c r="C315" s="11" t="s">
        <v>355</v>
      </c>
      <c r="D315" s="1" t="s">
        <v>11</v>
      </c>
      <c r="E315" s="1" t="n">
        <v>1</v>
      </c>
      <c r="F315" s="2" t="n">
        <v>86.08</v>
      </c>
    </row>
    <row r="316" customFormat="false" ht="12" hidden="false" customHeight="false" outlineLevel="0" collapsed="false">
      <c r="A316" s="10" t="s">
        <v>660</v>
      </c>
      <c r="B316" s="1" t="s">
        <v>661</v>
      </c>
      <c r="C316" s="11" t="s">
        <v>355</v>
      </c>
      <c r="D316" s="1" t="s">
        <v>11</v>
      </c>
      <c r="E316" s="1" t="n">
        <v>1</v>
      </c>
      <c r="F316" s="2" t="n">
        <v>135.92</v>
      </c>
    </row>
    <row r="317" customFormat="false" ht="12" hidden="false" customHeight="false" outlineLevel="0" collapsed="false">
      <c r="A317" s="10" t="s">
        <v>662</v>
      </c>
      <c r="B317" s="1" t="s">
        <v>663</v>
      </c>
      <c r="C317" s="11" t="s">
        <v>355</v>
      </c>
      <c r="D317" s="1" t="s">
        <v>11</v>
      </c>
      <c r="E317" s="1" t="n">
        <v>1</v>
      </c>
      <c r="F317" s="2" t="n">
        <v>190.1</v>
      </c>
    </row>
    <row r="318" customFormat="false" ht="12" hidden="false" customHeight="false" outlineLevel="0" collapsed="false">
      <c r="A318" s="10" t="s">
        <v>664</v>
      </c>
      <c r="B318" s="1" t="s">
        <v>665</v>
      </c>
      <c r="C318" s="11" t="s">
        <v>355</v>
      </c>
      <c r="D318" s="1" t="s">
        <v>11</v>
      </c>
      <c r="E318" s="1" t="n">
        <v>1</v>
      </c>
      <c r="F318" s="2" t="n">
        <v>37</v>
      </c>
    </row>
    <row r="319" customFormat="false" ht="12" hidden="false" customHeight="false" outlineLevel="0" collapsed="false">
      <c r="A319" s="10" t="s">
        <v>666</v>
      </c>
      <c r="B319" s="1" t="s">
        <v>667</v>
      </c>
      <c r="C319" s="11" t="s">
        <v>355</v>
      </c>
      <c r="D319" s="1" t="s">
        <v>11</v>
      </c>
      <c r="E319" s="1" t="n">
        <v>1</v>
      </c>
      <c r="F319" s="2" t="n">
        <v>34.28</v>
      </c>
    </row>
    <row r="320" customFormat="false" ht="12" hidden="false" customHeight="false" outlineLevel="0" collapsed="false">
      <c r="A320" s="10" t="s">
        <v>668</v>
      </c>
      <c r="B320" s="1" t="s">
        <v>669</v>
      </c>
      <c r="C320" s="11" t="s">
        <v>355</v>
      </c>
      <c r="D320" s="1" t="s">
        <v>11</v>
      </c>
      <c r="E320" s="1" t="n">
        <v>1</v>
      </c>
      <c r="F320" s="2" t="n">
        <v>1152.4</v>
      </c>
    </row>
    <row r="321" customFormat="false" ht="12" hidden="false" customHeight="false" outlineLevel="0" collapsed="false">
      <c r="A321" s="10" t="s">
        <v>670</v>
      </c>
      <c r="B321" s="1" t="s">
        <v>671</v>
      </c>
      <c r="C321" s="11" t="s">
        <v>355</v>
      </c>
      <c r="D321" s="1" t="s">
        <v>11</v>
      </c>
      <c r="E321" s="1" t="n">
        <v>1</v>
      </c>
      <c r="F321" s="2" t="n">
        <v>22.1</v>
      </c>
    </row>
    <row r="322" customFormat="false" ht="12" hidden="false" customHeight="false" outlineLevel="0" collapsed="false">
      <c r="A322" s="10" t="s">
        <v>672</v>
      </c>
      <c r="B322" s="1" t="s">
        <v>673</v>
      </c>
      <c r="C322" s="11" t="s">
        <v>355</v>
      </c>
      <c r="D322" s="1" t="s">
        <v>17</v>
      </c>
      <c r="E322" s="1" t="n">
        <v>1</v>
      </c>
      <c r="F322" s="2" t="n">
        <v>33.74</v>
      </c>
    </row>
    <row r="323" customFormat="false" ht="12" hidden="false" customHeight="false" outlineLevel="0" collapsed="false">
      <c r="A323" s="10" t="s">
        <v>674</v>
      </c>
      <c r="B323" s="1" t="s">
        <v>675</v>
      </c>
      <c r="C323" s="11" t="s">
        <v>355</v>
      </c>
      <c r="D323" s="1" t="s">
        <v>11</v>
      </c>
      <c r="E323" s="1" t="n">
        <v>1</v>
      </c>
      <c r="F323" s="2" t="n">
        <v>63.71</v>
      </c>
    </row>
    <row r="324" customFormat="false" ht="12" hidden="false" customHeight="false" outlineLevel="0" collapsed="false">
      <c r="A324" s="10" t="s">
        <v>676</v>
      </c>
      <c r="B324" s="1" t="s">
        <v>677</v>
      </c>
      <c r="C324" s="11" t="s">
        <v>355</v>
      </c>
      <c r="D324" s="1" t="s">
        <v>11</v>
      </c>
      <c r="E324" s="1" t="n">
        <v>1</v>
      </c>
      <c r="F324" s="2" t="n">
        <v>83.96</v>
      </c>
    </row>
    <row r="325" customFormat="false" ht="12" hidden="false" customHeight="false" outlineLevel="0" collapsed="false">
      <c r="A325" s="10" t="s">
        <v>678</v>
      </c>
      <c r="B325" s="1" t="s">
        <v>679</v>
      </c>
      <c r="C325" s="11" t="s">
        <v>355</v>
      </c>
      <c r="D325" s="1" t="s">
        <v>11</v>
      </c>
      <c r="E325" s="1" t="n">
        <v>1</v>
      </c>
      <c r="F325" s="2" t="n">
        <v>91.93</v>
      </c>
    </row>
    <row r="326" customFormat="false" ht="12" hidden="false" customHeight="false" outlineLevel="0" collapsed="false">
      <c r="A326" s="10" t="s">
        <v>680</v>
      </c>
      <c r="B326" s="1" t="s">
        <v>681</v>
      </c>
      <c r="C326" s="11" t="s">
        <v>355</v>
      </c>
      <c r="D326" s="1" t="s">
        <v>11</v>
      </c>
      <c r="E326" s="1" t="n">
        <v>1</v>
      </c>
      <c r="F326" s="2" t="n">
        <v>234.3</v>
      </c>
    </row>
    <row r="327" customFormat="false" ht="12" hidden="false" customHeight="false" outlineLevel="0" collapsed="false">
      <c r="A327" s="10" t="s">
        <v>682</v>
      </c>
      <c r="B327" s="1" t="s">
        <v>683</v>
      </c>
      <c r="C327" s="11" t="s">
        <v>355</v>
      </c>
      <c r="D327" s="1" t="s">
        <v>17</v>
      </c>
      <c r="E327" s="1" t="n">
        <v>1</v>
      </c>
      <c r="F327" s="2" t="n">
        <v>234.3</v>
      </c>
    </row>
    <row r="328" customFormat="false" ht="12" hidden="false" customHeight="false" outlineLevel="0" collapsed="false">
      <c r="A328" s="10" t="s">
        <v>684</v>
      </c>
      <c r="B328" s="1" t="s">
        <v>685</v>
      </c>
      <c r="C328" s="11" t="s">
        <v>355</v>
      </c>
      <c r="D328" s="1" t="s">
        <v>11</v>
      </c>
      <c r="E328" s="1" t="n">
        <v>1</v>
      </c>
      <c r="F328" s="2" t="n">
        <v>559.6</v>
      </c>
    </row>
    <row r="329" customFormat="false" ht="12" hidden="false" customHeight="false" outlineLevel="0" collapsed="false">
      <c r="A329" s="10" t="s">
        <v>686</v>
      </c>
      <c r="B329" s="1" t="s">
        <v>687</v>
      </c>
      <c r="C329" s="11" t="s">
        <v>355</v>
      </c>
      <c r="D329" s="1" t="s">
        <v>11</v>
      </c>
      <c r="E329" s="1" t="n">
        <v>1</v>
      </c>
      <c r="F329" s="2" t="n">
        <v>559.6</v>
      </c>
    </row>
    <row r="330" customFormat="false" ht="12" hidden="false" customHeight="false" outlineLevel="0" collapsed="false">
      <c r="A330" s="10" t="s">
        <v>688</v>
      </c>
      <c r="B330" s="1" t="s">
        <v>689</v>
      </c>
      <c r="C330" s="11" t="s">
        <v>355</v>
      </c>
      <c r="D330" s="1" t="s">
        <v>11</v>
      </c>
      <c r="E330" s="1" t="n">
        <v>1</v>
      </c>
      <c r="F330" s="2" t="n">
        <v>550</v>
      </c>
    </row>
    <row r="331" customFormat="false" ht="12" hidden="false" customHeight="false" outlineLevel="0" collapsed="false">
      <c r="A331" s="10" t="s">
        <v>690</v>
      </c>
      <c r="B331" s="1" t="s">
        <v>691</v>
      </c>
      <c r="C331" s="11" t="s">
        <v>355</v>
      </c>
      <c r="D331" s="1" t="s">
        <v>11</v>
      </c>
      <c r="E331" s="1" t="n">
        <v>1</v>
      </c>
      <c r="F331" s="2" t="n">
        <v>268.38</v>
      </c>
    </row>
    <row r="332" customFormat="false" ht="12" hidden="false" customHeight="false" outlineLevel="0" collapsed="false">
      <c r="A332" s="10" t="s">
        <v>692</v>
      </c>
      <c r="B332" s="1" t="s">
        <v>693</v>
      </c>
      <c r="C332" s="11" t="s">
        <v>355</v>
      </c>
      <c r="D332" s="1" t="s">
        <v>11</v>
      </c>
      <c r="E332" s="1" t="n">
        <v>1</v>
      </c>
      <c r="F332" s="2" t="n">
        <v>268.38</v>
      </c>
    </row>
    <row r="333" customFormat="false" ht="12" hidden="false" customHeight="false" outlineLevel="0" collapsed="false">
      <c r="A333" s="10" t="s">
        <v>694</v>
      </c>
      <c r="B333" s="1" t="s">
        <v>695</v>
      </c>
      <c r="C333" s="11" t="s">
        <v>355</v>
      </c>
      <c r="D333" s="1" t="s">
        <v>11</v>
      </c>
      <c r="E333" s="1" t="n">
        <v>1</v>
      </c>
      <c r="F333" s="2" t="n">
        <v>15.88</v>
      </c>
    </row>
    <row r="334" customFormat="false" ht="12" hidden="false" customHeight="false" outlineLevel="0" collapsed="false">
      <c r="A334" s="10" t="s">
        <v>696</v>
      </c>
      <c r="B334" s="1" t="s">
        <v>697</v>
      </c>
      <c r="C334" s="11" t="s">
        <v>355</v>
      </c>
      <c r="D334" s="1" t="s">
        <v>11</v>
      </c>
      <c r="E334" s="1" t="n">
        <v>1</v>
      </c>
      <c r="F334" s="2" t="n">
        <v>15.88</v>
      </c>
    </row>
    <row r="335" customFormat="false" ht="12" hidden="false" customHeight="false" outlineLevel="0" collapsed="false">
      <c r="A335" s="10" t="s">
        <v>698</v>
      </c>
      <c r="B335" s="1" t="s">
        <v>699</v>
      </c>
      <c r="C335" s="11" t="s">
        <v>355</v>
      </c>
      <c r="D335" s="1" t="s">
        <v>11</v>
      </c>
      <c r="E335" s="1" t="n">
        <v>1</v>
      </c>
      <c r="F335" s="2" t="n">
        <v>264.75</v>
      </c>
    </row>
    <row r="336" customFormat="false" ht="12" hidden="false" customHeight="false" outlineLevel="0" collapsed="false">
      <c r="A336" s="10" t="s">
        <v>700</v>
      </c>
      <c r="B336" s="1" t="s">
        <v>701</v>
      </c>
      <c r="C336" s="11" t="s">
        <v>355</v>
      </c>
      <c r="D336" s="1" t="s">
        <v>11</v>
      </c>
      <c r="E336" s="1" t="n">
        <v>1</v>
      </c>
      <c r="F336" s="2" t="n">
        <v>264.75</v>
      </c>
    </row>
    <row r="337" customFormat="false" ht="12" hidden="false" customHeight="false" outlineLevel="0" collapsed="false">
      <c r="A337" s="10" t="s">
        <v>702</v>
      </c>
      <c r="B337" s="1" t="s">
        <v>703</v>
      </c>
      <c r="C337" s="11" t="s">
        <v>355</v>
      </c>
      <c r="D337" s="1" t="s">
        <v>11</v>
      </c>
      <c r="E337" s="1" t="n">
        <v>1</v>
      </c>
      <c r="F337" s="2" t="n">
        <v>1170</v>
      </c>
    </row>
    <row r="338" customFormat="false" ht="12" hidden="false" customHeight="false" outlineLevel="0" collapsed="false">
      <c r="A338" s="10" t="s">
        <v>704</v>
      </c>
      <c r="B338" s="1" t="s">
        <v>705</v>
      </c>
      <c r="C338" s="11" t="s">
        <v>355</v>
      </c>
      <c r="D338" s="1" t="s">
        <v>11</v>
      </c>
      <c r="E338" s="1" t="n">
        <v>1</v>
      </c>
      <c r="F338" s="2" t="n">
        <v>1170</v>
      </c>
    </row>
    <row r="339" customFormat="false" ht="12" hidden="false" customHeight="false" outlineLevel="0" collapsed="false">
      <c r="A339" s="10" t="s">
        <v>706</v>
      </c>
      <c r="B339" s="1" t="s">
        <v>707</v>
      </c>
      <c r="C339" s="11" t="s">
        <v>355</v>
      </c>
      <c r="D339" s="1" t="s">
        <v>11</v>
      </c>
      <c r="E339" s="1" t="n">
        <v>1</v>
      </c>
      <c r="F339" s="2" t="n">
        <v>620</v>
      </c>
    </row>
    <row r="340" customFormat="false" ht="12" hidden="false" customHeight="false" outlineLevel="0" collapsed="false">
      <c r="A340" s="10" t="s">
        <v>708</v>
      </c>
      <c r="B340" s="1" t="s">
        <v>709</v>
      </c>
      <c r="C340" s="11" t="s">
        <v>355</v>
      </c>
      <c r="D340" s="1" t="s">
        <v>11</v>
      </c>
      <c r="E340" s="1" t="n">
        <v>1</v>
      </c>
      <c r="F340" s="2" t="n">
        <v>620</v>
      </c>
    </row>
    <row r="341" customFormat="false" ht="12" hidden="false" customHeight="false" outlineLevel="0" collapsed="false">
      <c r="A341" s="10" t="s">
        <v>710</v>
      </c>
      <c r="B341" s="1" t="s">
        <v>711</v>
      </c>
      <c r="C341" s="11" t="s">
        <v>355</v>
      </c>
      <c r="D341" s="1" t="s">
        <v>11</v>
      </c>
      <c r="E341" s="1" t="n">
        <v>1</v>
      </c>
      <c r="F341" s="2" t="n">
        <v>323.27</v>
      </c>
    </row>
    <row r="342" customFormat="false" ht="12" hidden="false" customHeight="false" outlineLevel="0" collapsed="false">
      <c r="A342" s="10" t="s">
        <v>712</v>
      </c>
      <c r="B342" s="1" t="s">
        <v>713</v>
      </c>
      <c r="C342" s="11" t="s">
        <v>355</v>
      </c>
      <c r="D342" s="1" t="s">
        <v>11</v>
      </c>
      <c r="E342" s="1" t="n">
        <v>1</v>
      </c>
      <c r="F342" s="2" t="n">
        <v>11.51</v>
      </c>
    </row>
    <row r="343" customFormat="false" ht="12" hidden="false" customHeight="false" outlineLevel="0" collapsed="false">
      <c r="A343" s="10" t="s">
        <v>714</v>
      </c>
      <c r="B343" s="1" t="s">
        <v>715</v>
      </c>
      <c r="C343" s="11" t="s">
        <v>716</v>
      </c>
      <c r="D343" s="1" t="s">
        <v>11</v>
      </c>
      <c r="E343" s="1" t="n">
        <v>1</v>
      </c>
      <c r="F343" s="2" t="n">
        <v>1.1</v>
      </c>
    </row>
    <row r="344" customFormat="false" ht="12" hidden="false" customHeight="false" outlineLevel="0" collapsed="false">
      <c r="A344" s="10" t="s">
        <v>717</v>
      </c>
      <c r="B344" s="1" t="s">
        <v>718</v>
      </c>
      <c r="C344" s="11" t="s">
        <v>716</v>
      </c>
      <c r="D344" s="1" t="s">
        <v>11</v>
      </c>
      <c r="E344" s="1" t="n">
        <v>1</v>
      </c>
      <c r="F344" s="2" t="n">
        <v>84.47</v>
      </c>
    </row>
    <row r="345" customFormat="false" ht="12" hidden="false" customHeight="false" outlineLevel="0" collapsed="false">
      <c r="A345" s="10" t="s">
        <v>719</v>
      </c>
      <c r="B345" s="1" t="s">
        <v>720</v>
      </c>
      <c r="C345" s="11" t="s">
        <v>716</v>
      </c>
      <c r="D345" s="1" t="s">
        <v>11</v>
      </c>
      <c r="E345" s="1" t="n">
        <v>1</v>
      </c>
      <c r="F345" s="2" t="n">
        <v>133.86</v>
      </c>
    </row>
    <row r="346" customFormat="false" ht="12" hidden="false" customHeight="false" outlineLevel="0" collapsed="false">
      <c r="A346" s="10" t="s">
        <v>721</v>
      </c>
      <c r="B346" s="1" t="s">
        <v>722</v>
      </c>
      <c r="C346" s="11" t="s">
        <v>716</v>
      </c>
      <c r="D346" s="1" t="s">
        <v>11</v>
      </c>
      <c r="E346" s="1" t="n">
        <v>1</v>
      </c>
      <c r="F346" s="2" t="n">
        <v>120.98</v>
      </c>
    </row>
    <row r="347" customFormat="false" ht="12" hidden="false" customHeight="false" outlineLevel="0" collapsed="false">
      <c r="A347" s="10" t="s">
        <v>723</v>
      </c>
      <c r="B347" s="1" t="s">
        <v>724</v>
      </c>
      <c r="C347" s="11" t="s">
        <v>716</v>
      </c>
      <c r="D347" s="1" t="s">
        <v>11</v>
      </c>
      <c r="E347" s="1" t="n">
        <v>1</v>
      </c>
      <c r="F347" s="2" t="n">
        <v>116.9</v>
      </c>
    </row>
    <row r="348" customFormat="false" ht="12" hidden="false" customHeight="false" outlineLevel="0" collapsed="false">
      <c r="A348" s="10" t="s">
        <v>725</v>
      </c>
      <c r="B348" s="1" t="s">
        <v>726</v>
      </c>
      <c r="C348" s="11" t="s">
        <v>716</v>
      </c>
      <c r="D348" s="1" t="s">
        <v>727</v>
      </c>
      <c r="E348" s="1" t="n">
        <v>1</v>
      </c>
      <c r="F348" s="2" t="n">
        <v>24.62</v>
      </c>
    </row>
    <row r="349" customFormat="false" ht="12" hidden="false" customHeight="false" outlineLevel="0" collapsed="false">
      <c r="A349" s="10" t="s">
        <v>728</v>
      </c>
      <c r="B349" s="1" t="s">
        <v>729</v>
      </c>
      <c r="C349" s="11" t="s">
        <v>716</v>
      </c>
      <c r="D349" s="1" t="s">
        <v>11</v>
      </c>
      <c r="E349" s="1" t="n">
        <v>1</v>
      </c>
      <c r="F349" s="2" t="n">
        <v>172.99</v>
      </c>
    </row>
    <row r="350" customFormat="false" ht="12" hidden="false" customHeight="false" outlineLevel="0" collapsed="false">
      <c r="A350" s="10" t="s">
        <v>730</v>
      </c>
      <c r="B350" s="1" t="s">
        <v>731</v>
      </c>
      <c r="C350" s="11" t="s">
        <v>716</v>
      </c>
      <c r="D350" s="1" t="s">
        <v>11</v>
      </c>
      <c r="E350" s="1" t="n">
        <v>1</v>
      </c>
      <c r="F350" s="2" t="n">
        <v>212.96</v>
      </c>
    </row>
    <row r="351" customFormat="false" ht="12" hidden="false" customHeight="false" outlineLevel="0" collapsed="false">
      <c r="A351" s="10" t="s">
        <v>732</v>
      </c>
      <c r="B351" s="1" t="s">
        <v>733</v>
      </c>
      <c r="C351" s="11" t="s">
        <v>716</v>
      </c>
      <c r="D351" s="1" t="s">
        <v>11</v>
      </c>
      <c r="E351" s="1" t="n">
        <v>1</v>
      </c>
      <c r="F351" s="2" t="n">
        <v>133.35</v>
      </c>
    </row>
    <row r="352" customFormat="false" ht="12" hidden="false" customHeight="false" outlineLevel="0" collapsed="false">
      <c r="A352" s="10" t="s">
        <v>734</v>
      </c>
      <c r="B352" s="1" t="s">
        <v>735</v>
      </c>
      <c r="C352" s="11" t="s">
        <v>716</v>
      </c>
      <c r="D352" s="1" t="s">
        <v>11</v>
      </c>
      <c r="E352" s="1" t="n">
        <v>1</v>
      </c>
      <c r="F352" s="2" t="n">
        <v>175.33</v>
      </c>
    </row>
    <row r="353" customFormat="false" ht="12" hidden="false" customHeight="false" outlineLevel="0" collapsed="false">
      <c r="A353" s="10" t="s">
        <v>736</v>
      </c>
      <c r="B353" s="1" t="s">
        <v>737</v>
      </c>
      <c r="C353" s="11" t="s">
        <v>716</v>
      </c>
      <c r="D353" s="1" t="s">
        <v>11</v>
      </c>
      <c r="E353" s="1" t="n">
        <v>1</v>
      </c>
      <c r="F353" s="2" t="n">
        <v>133.35</v>
      </c>
    </row>
    <row r="354" customFormat="false" ht="12" hidden="false" customHeight="false" outlineLevel="0" collapsed="false">
      <c r="A354" s="10" t="s">
        <v>738</v>
      </c>
      <c r="B354" s="1" t="s">
        <v>739</v>
      </c>
      <c r="C354" s="11" t="s">
        <v>716</v>
      </c>
      <c r="D354" s="1" t="s">
        <v>11</v>
      </c>
      <c r="E354" s="1" t="n">
        <v>1</v>
      </c>
      <c r="F354" s="2" t="n">
        <v>880.76</v>
      </c>
    </row>
    <row r="355" customFormat="false" ht="12" hidden="false" customHeight="false" outlineLevel="0" collapsed="false">
      <c r="A355" s="10" t="s">
        <v>740</v>
      </c>
      <c r="B355" s="1" t="s">
        <v>741</v>
      </c>
      <c r="C355" s="11" t="s">
        <v>716</v>
      </c>
      <c r="D355" s="1" t="s">
        <v>11</v>
      </c>
      <c r="E355" s="1" t="n">
        <v>1</v>
      </c>
      <c r="F355" s="2" t="n">
        <v>120.43</v>
      </c>
    </row>
    <row r="356" customFormat="false" ht="12" hidden="false" customHeight="false" outlineLevel="0" collapsed="false">
      <c r="A356" s="10" t="s">
        <v>742</v>
      </c>
      <c r="B356" s="1" t="s">
        <v>743</v>
      </c>
      <c r="C356" s="11" t="s">
        <v>716</v>
      </c>
      <c r="D356" s="1" t="s">
        <v>11</v>
      </c>
      <c r="E356" s="1" t="n">
        <v>1</v>
      </c>
      <c r="F356" s="2" t="n">
        <v>835.28</v>
      </c>
    </row>
    <row r="357" customFormat="false" ht="12" hidden="false" customHeight="false" outlineLevel="0" collapsed="false">
      <c r="A357" s="10" t="s">
        <v>744</v>
      </c>
      <c r="B357" s="1" t="s">
        <v>745</v>
      </c>
      <c r="C357" s="11" t="s">
        <v>716</v>
      </c>
      <c r="D357" s="1" t="s">
        <v>11</v>
      </c>
      <c r="E357" s="1" t="n">
        <v>1</v>
      </c>
      <c r="F357" s="2" t="n">
        <v>835.28</v>
      </c>
    </row>
    <row r="358" customFormat="false" ht="12" hidden="false" customHeight="false" outlineLevel="0" collapsed="false">
      <c r="A358" s="10" t="s">
        <v>746</v>
      </c>
      <c r="B358" s="1" t="s">
        <v>747</v>
      </c>
      <c r="C358" s="11" t="s">
        <v>716</v>
      </c>
      <c r="D358" s="1" t="s">
        <v>11</v>
      </c>
      <c r="E358" s="1" t="n">
        <v>1</v>
      </c>
      <c r="F358" s="2" t="n">
        <v>1721.49</v>
      </c>
    </row>
    <row r="359" customFormat="false" ht="12" hidden="false" customHeight="false" outlineLevel="0" collapsed="false">
      <c r="A359" s="10" t="s">
        <v>748</v>
      </c>
      <c r="B359" s="1" t="s">
        <v>749</v>
      </c>
      <c r="C359" s="11" t="s">
        <v>716</v>
      </c>
      <c r="D359" s="1" t="s">
        <v>11</v>
      </c>
      <c r="E359" s="1" t="n">
        <v>1</v>
      </c>
      <c r="F359" s="2" t="n">
        <v>6.56</v>
      </c>
    </row>
    <row r="360" customFormat="false" ht="12" hidden="false" customHeight="false" outlineLevel="0" collapsed="false">
      <c r="A360" s="10" t="s">
        <v>750</v>
      </c>
      <c r="B360" s="1" t="s">
        <v>751</v>
      </c>
      <c r="C360" s="1" t="s">
        <v>752</v>
      </c>
      <c r="D360" s="1" t="s">
        <v>11</v>
      </c>
      <c r="E360" s="1" t="n">
        <v>1</v>
      </c>
      <c r="F360" s="2" t="n">
        <v>1010</v>
      </c>
    </row>
    <row r="361" customFormat="false" ht="12" hidden="false" customHeight="false" outlineLevel="0" collapsed="false">
      <c r="A361" s="10" t="s">
        <v>753</v>
      </c>
      <c r="B361" s="1" t="s">
        <v>754</v>
      </c>
      <c r="C361" s="1" t="s">
        <v>752</v>
      </c>
      <c r="D361" s="1" t="s">
        <v>11</v>
      </c>
      <c r="E361" s="1" t="n">
        <v>1</v>
      </c>
      <c r="F361" s="2" t="n">
        <v>1010</v>
      </c>
    </row>
    <row r="362" customFormat="false" ht="12" hidden="false" customHeight="false" outlineLevel="0" collapsed="false">
      <c r="A362" s="10" t="s">
        <v>755</v>
      </c>
      <c r="B362" s="1" t="s">
        <v>756</v>
      </c>
      <c r="C362" s="1" t="s">
        <v>752</v>
      </c>
      <c r="D362" s="1" t="s">
        <v>11</v>
      </c>
      <c r="E362" s="1" t="n">
        <v>1</v>
      </c>
      <c r="F362" s="2" t="n">
        <v>1010</v>
      </c>
    </row>
    <row r="363" customFormat="false" ht="12" hidden="false" customHeight="false" outlineLevel="0" collapsed="false">
      <c r="A363" s="10" t="s">
        <v>757</v>
      </c>
      <c r="B363" s="1" t="s">
        <v>758</v>
      </c>
      <c r="C363" s="1" t="s">
        <v>752</v>
      </c>
      <c r="D363" s="1" t="s">
        <v>11</v>
      </c>
      <c r="E363" s="1" t="n">
        <v>1</v>
      </c>
      <c r="F363" s="2" t="n">
        <v>1010</v>
      </c>
    </row>
    <row r="364" customFormat="false" ht="12" hidden="false" customHeight="false" outlineLevel="0" collapsed="false">
      <c r="A364" s="10" t="s">
        <v>759</v>
      </c>
      <c r="B364" s="1" t="s">
        <v>760</v>
      </c>
      <c r="C364" s="11" t="s">
        <v>761</v>
      </c>
      <c r="D364" s="1" t="s">
        <v>11</v>
      </c>
      <c r="E364" s="1" t="n">
        <v>1</v>
      </c>
      <c r="F364" s="2" t="n">
        <v>1010</v>
      </c>
    </row>
    <row r="365" customFormat="false" ht="12" hidden="false" customHeight="false" outlineLevel="0" collapsed="false">
      <c r="A365" s="10" t="s">
        <v>762</v>
      </c>
      <c r="B365" s="1" t="s">
        <v>763</v>
      </c>
      <c r="C365" s="11" t="s">
        <v>761</v>
      </c>
      <c r="D365" s="1" t="s">
        <v>11</v>
      </c>
      <c r="E365" s="1" t="n">
        <v>1</v>
      </c>
      <c r="F365" s="2" t="n">
        <v>1010</v>
      </c>
    </row>
    <row r="366" customFormat="false" ht="12" hidden="false" customHeight="false" outlineLevel="0" collapsed="false">
      <c r="A366" s="10" t="s">
        <v>764</v>
      </c>
      <c r="B366" s="1" t="s">
        <v>765</v>
      </c>
      <c r="C366" s="11" t="s">
        <v>761</v>
      </c>
      <c r="D366" s="1" t="s">
        <v>11</v>
      </c>
      <c r="E366" s="1" t="n">
        <v>1</v>
      </c>
      <c r="F366" s="2" t="n">
        <v>1010</v>
      </c>
    </row>
    <row r="367" customFormat="false" ht="12" hidden="false" customHeight="false" outlineLevel="0" collapsed="false">
      <c r="A367" s="10" t="s">
        <v>766</v>
      </c>
      <c r="B367" s="1" t="s">
        <v>767</v>
      </c>
      <c r="C367" s="11" t="s">
        <v>761</v>
      </c>
      <c r="D367" s="1" t="s">
        <v>11</v>
      </c>
      <c r="E367" s="1" t="n">
        <v>1</v>
      </c>
      <c r="F367" s="2" t="n">
        <v>1010</v>
      </c>
    </row>
    <row r="368" customFormat="false" ht="12" hidden="false" customHeight="false" outlineLevel="0" collapsed="false">
      <c r="A368" s="10" t="s">
        <v>768</v>
      </c>
      <c r="B368" s="1" t="s">
        <v>769</v>
      </c>
      <c r="C368" s="11" t="s">
        <v>770</v>
      </c>
      <c r="D368" s="1" t="s">
        <v>11</v>
      </c>
      <c r="E368" s="1" t="n">
        <v>1</v>
      </c>
      <c r="F368" s="2" t="n">
        <v>1010</v>
      </c>
    </row>
    <row r="369" customFormat="false" ht="12" hidden="false" customHeight="false" outlineLevel="0" collapsed="false">
      <c r="A369" s="10" t="s">
        <v>771</v>
      </c>
      <c r="B369" s="1" t="s">
        <v>772</v>
      </c>
      <c r="C369" s="11" t="s">
        <v>770</v>
      </c>
      <c r="D369" s="1" t="s">
        <v>11</v>
      </c>
      <c r="E369" s="1" t="n">
        <v>1</v>
      </c>
      <c r="F369" s="2" t="n">
        <v>1010</v>
      </c>
    </row>
    <row r="370" customFormat="false" ht="12" hidden="false" customHeight="false" outlineLevel="0" collapsed="false">
      <c r="A370" s="10" t="s">
        <v>773</v>
      </c>
      <c r="B370" s="1" t="s">
        <v>774</v>
      </c>
      <c r="C370" s="11" t="s">
        <v>770</v>
      </c>
      <c r="D370" s="1" t="s">
        <v>11</v>
      </c>
      <c r="E370" s="1" t="n">
        <v>1</v>
      </c>
      <c r="F370" s="2" t="n">
        <v>1010</v>
      </c>
    </row>
    <row r="371" customFormat="false" ht="12" hidden="false" customHeight="false" outlineLevel="0" collapsed="false">
      <c r="A371" s="10" t="s">
        <v>775</v>
      </c>
      <c r="B371" s="1" t="s">
        <v>776</v>
      </c>
      <c r="C371" s="11" t="s">
        <v>770</v>
      </c>
      <c r="D371" s="1" t="s">
        <v>11</v>
      </c>
      <c r="E371" s="1" t="n">
        <v>1</v>
      </c>
      <c r="F371" s="2" t="n">
        <v>1010</v>
      </c>
    </row>
    <row r="372" customFormat="false" ht="12" hidden="false" customHeight="false" outlineLevel="0" collapsed="false">
      <c r="A372" s="10" t="s">
        <v>777</v>
      </c>
      <c r="B372" s="1" t="s">
        <v>778</v>
      </c>
      <c r="C372" s="11" t="s">
        <v>779</v>
      </c>
      <c r="D372" s="1" t="s">
        <v>11</v>
      </c>
      <c r="E372" s="1" t="n">
        <v>1</v>
      </c>
      <c r="F372" s="2" t="n">
        <v>795</v>
      </c>
    </row>
    <row r="373" customFormat="false" ht="12" hidden="false" customHeight="false" outlineLevel="0" collapsed="false">
      <c r="A373" s="10" t="s">
        <v>780</v>
      </c>
      <c r="B373" s="11" t="s">
        <v>781</v>
      </c>
      <c r="C373" s="11" t="s">
        <v>782</v>
      </c>
      <c r="D373" s="1" t="s">
        <v>11</v>
      </c>
      <c r="E373" s="1" t="n">
        <v>1</v>
      </c>
      <c r="F373" s="2" t="n">
        <v>980</v>
      </c>
    </row>
    <row r="374" customFormat="false" ht="12" hidden="false" customHeight="false" outlineLevel="0" collapsed="false">
      <c r="A374" s="10" t="s">
        <v>783</v>
      </c>
      <c r="B374" s="1" t="s">
        <v>784</v>
      </c>
      <c r="C374" s="11" t="s">
        <v>782</v>
      </c>
      <c r="D374" s="1" t="s">
        <v>11</v>
      </c>
      <c r="E374" s="1" t="n">
        <v>1</v>
      </c>
      <c r="F374" s="2" t="n">
        <v>1055</v>
      </c>
    </row>
    <row r="375" customFormat="false" ht="12" hidden="false" customHeight="false" outlineLevel="0" collapsed="false">
      <c r="A375" s="10" t="s">
        <v>785</v>
      </c>
      <c r="B375" s="1" t="s">
        <v>786</v>
      </c>
      <c r="C375" s="11" t="s">
        <v>782</v>
      </c>
      <c r="D375" s="1" t="s">
        <v>11</v>
      </c>
      <c r="E375" s="1" t="n">
        <v>1</v>
      </c>
      <c r="F375" s="2" t="n">
        <v>1055</v>
      </c>
    </row>
    <row r="376" customFormat="false" ht="12" hidden="false" customHeight="false" outlineLevel="0" collapsed="false">
      <c r="A376" s="10" t="s">
        <v>787</v>
      </c>
      <c r="B376" s="1" t="s">
        <v>788</v>
      </c>
      <c r="C376" s="11" t="s">
        <v>782</v>
      </c>
      <c r="D376" s="1" t="s">
        <v>11</v>
      </c>
      <c r="E376" s="1" t="n">
        <v>1</v>
      </c>
      <c r="F376" s="2" t="n">
        <v>795</v>
      </c>
    </row>
    <row r="377" customFormat="false" ht="12" hidden="false" customHeight="false" outlineLevel="0" collapsed="false">
      <c r="A377" s="10" t="s">
        <v>789</v>
      </c>
      <c r="B377" s="1" t="s">
        <v>790</v>
      </c>
      <c r="C377" s="11" t="s">
        <v>791</v>
      </c>
      <c r="D377" s="1" t="s">
        <v>11</v>
      </c>
      <c r="E377" s="1" t="n">
        <v>1</v>
      </c>
      <c r="F377" s="2" t="n">
        <v>980</v>
      </c>
    </row>
    <row r="378" customFormat="false" ht="12" hidden="false" customHeight="false" outlineLevel="0" collapsed="false">
      <c r="A378" s="10" t="s">
        <v>792</v>
      </c>
      <c r="B378" s="1" t="s">
        <v>793</v>
      </c>
      <c r="C378" s="11" t="s">
        <v>791</v>
      </c>
      <c r="D378" s="1" t="s">
        <v>11</v>
      </c>
      <c r="E378" s="1" t="n">
        <v>1</v>
      </c>
      <c r="F378" s="2" t="n">
        <v>980</v>
      </c>
    </row>
    <row r="379" customFormat="false" ht="12" hidden="false" customHeight="false" outlineLevel="0" collapsed="false">
      <c r="A379" s="10" t="s">
        <v>794</v>
      </c>
      <c r="B379" s="1" t="s">
        <v>795</v>
      </c>
      <c r="C379" s="11" t="s">
        <v>791</v>
      </c>
      <c r="D379" s="1" t="s">
        <v>11</v>
      </c>
      <c r="E379" s="1" t="n">
        <v>1</v>
      </c>
      <c r="F379" s="2" t="n">
        <v>1055</v>
      </c>
    </row>
    <row r="380" customFormat="false" ht="12" hidden="false" customHeight="false" outlineLevel="0" collapsed="false">
      <c r="A380" s="10" t="s">
        <v>796</v>
      </c>
      <c r="B380" s="1" t="s">
        <v>797</v>
      </c>
      <c r="C380" s="11" t="s">
        <v>791</v>
      </c>
      <c r="D380" s="1" t="s">
        <v>11</v>
      </c>
      <c r="E380" s="1" t="n">
        <v>1</v>
      </c>
      <c r="F380" s="2" t="n">
        <v>1055</v>
      </c>
    </row>
    <row r="381" customFormat="false" ht="12" hidden="false" customHeight="false" outlineLevel="0" collapsed="false">
      <c r="A381" s="10" t="s">
        <v>798</v>
      </c>
      <c r="B381" s="1" t="s">
        <v>784</v>
      </c>
      <c r="C381" s="11" t="s">
        <v>799</v>
      </c>
      <c r="D381" s="1" t="s">
        <v>11</v>
      </c>
      <c r="E381" s="1" t="n">
        <v>1</v>
      </c>
      <c r="F381" s="2" t="n">
        <v>1090</v>
      </c>
    </row>
    <row r="382" customFormat="false" ht="12" hidden="false" customHeight="false" outlineLevel="0" collapsed="false">
      <c r="A382" s="10" t="s">
        <v>800</v>
      </c>
      <c r="B382" s="1" t="s">
        <v>786</v>
      </c>
      <c r="C382" s="11" t="s">
        <v>799</v>
      </c>
      <c r="D382" s="1" t="s">
        <v>11</v>
      </c>
      <c r="E382" s="1" t="n">
        <v>1</v>
      </c>
      <c r="F382" s="2" t="n">
        <v>1090</v>
      </c>
    </row>
    <row r="383" customFormat="false" ht="12" hidden="false" customHeight="false" outlineLevel="0" collapsed="false">
      <c r="A383" s="10" t="s">
        <v>801</v>
      </c>
      <c r="B383" s="1" t="s">
        <v>795</v>
      </c>
      <c r="C383" s="11" t="s">
        <v>802</v>
      </c>
      <c r="D383" s="1" t="s">
        <v>11</v>
      </c>
      <c r="E383" s="1" t="n">
        <v>1</v>
      </c>
      <c r="F383" s="2" t="n">
        <v>1090</v>
      </c>
    </row>
    <row r="384" customFormat="false" ht="12" hidden="false" customHeight="false" outlineLevel="0" collapsed="false">
      <c r="A384" s="10" t="s">
        <v>803</v>
      </c>
      <c r="B384" s="1" t="s">
        <v>797</v>
      </c>
      <c r="C384" s="11" t="s">
        <v>804</v>
      </c>
      <c r="D384" s="1" t="s">
        <v>11</v>
      </c>
      <c r="E384" s="1" t="n">
        <v>1</v>
      </c>
      <c r="F384" s="2" t="n">
        <v>1090</v>
      </c>
    </row>
    <row r="385" customFormat="false" ht="12" hidden="false" customHeight="false" outlineLevel="0" collapsed="false">
      <c r="A385" s="10" t="s">
        <v>805</v>
      </c>
      <c r="B385" s="1" t="s">
        <v>806</v>
      </c>
      <c r="C385" s="11" t="s">
        <v>804</v>
      </c>
      <c r="D385" s="1" t="s">
        <v>11</v>
      </c>
      <c r="E385" s="1" t="n">
        <v>1</v>
      </c>
      <c r="F385" s="2" t="n">
        <v>765</v>
      </c>
    </row>
    <row r="386" customFormat="false" ht="12" hidden="false" customHeight="false" outlineLevel="0" collapsed="false">
      <c r="A386" s="10" t="s">
        <v>807</v>
      </c>
      <c r="B386" s="1" t="s">
        <v>808</v>
      </c>
      <c r="C386" s="11" t="s">
        <v>804</v>
      </c>
      <c r="D386" s="1" t="s">
        <v>11</v>
      </c>
      <c r="E386" s="1" t="n">
        <v>1</v>
      </c>
      <c r="F386" s="2" t="n">
        <v>765</v>
      </c>
    </row>
    <row r="387" customFormat="false" ht="12" hidden="false" customHeight="false" outlineLevel="0" collapsed="false">
      <c r="A387" s="10" t="s">
        <v>809</v>
      </c>
      <c r="B387" s="1" t="s">
        <v>810</v>
      </c>
      <c r="C387" s="11" t="s">
        <v>811</v>
      </c>
      <c r="D387" s="1" t="s">
        <v>11</v>
      </c>
      <c r="E387" s="1" t="n">
        <v>1</v>
      </c>
      <c r="F387" s="2" t="n">
        <v>340</v>
      </c>
    </row>
    <row r="388" customFormat="false" ht="12" hidden="false" customHeight="false" outlineLevel="0" collapsed="false">
      <c r="A388" s="10" t="s">
        <v>812</v>
      </c>
      <c r="B388" s="1" t="s">
        <v>813</v>
      </c>
      <c r="C388" s="11" t="s">
        <v>814</v>
      </c>
      <c r="D388" s="1" t="s">
        <v>11</v>
      </c>
      <c r="E388" s="1" t="n">
        <v>1</v>
      </c>
      <c r="F388" s="2" t="n">
        <v>455</v>
      </c>
    </row>
    <row r="389" customFormat="false" ht="12" hidden="false" customHeight="false" outlineLevel="0" collapsed="false">
      <c r="A389" s="10" t="s">
        <v>815</v>
      </c>
      <c r="B389" s="1" t="s">
        <v>816</v>
      </c>
      <c r="C389" s="11" t="s">
        <v>817</v>
      </c>
      <c r="D389" s="1" t="s">
        <v>11</v>
      </c>
      <c r="E389" s="1" t="n">
        <v>1</v>
      </c>
      <c r="F389" s="2" t="n">
        <v>455</v>
      </c>
    </row>
    <row r="390" customFormat="false" ht="12" hidden="false" customHeight="false" outlineLevel="0" collapsed="false">
      <c r="A390" s="10" t="s">
        <v>818</v>
      </c>
      <c r="B390" s="1" t="s">
        <v>819</v>
      </c>
      <c r="C390" s="11" t="s">
        <v>820</v>
      </c>
      <c r="D390" s="1" t="s">
        <v>11</v>
      </c>
      <c r="E390" s="1" t="n">
        <v>1</v>
      </c>
      <c r="F390" s="2" t="n">
        <v>735</v>
      </c>
    </row>
    <row r="391" customFormat="false" ht="12" hidden="false" customHeight="false" outlineLevel="0" collapsed="false">
      <c r="A391" s="10" t="s">
        <v>821</v>
      </c>
      <c r="B391" s="1" t="s">
        <v>822</v>
      </c>
      <c r="C391" s="11" t="s">
        <v>820</v>
      </c>
      <c r="D391" s="1" t="s">
        <v>11</v>
      </c>
      <c r="E391" s="1" t="n">
        <v>1</v>
      </c>
      <c r="F391" s="2" t="n">
        <v>735</v>
      </c>
    </row>
    <row r="392" customFormat="false" ht="12" hidden="false" customHeight="false" outlineLevel="0" collapsed="false">
      <c r="A392" s="10" t="s">
        <v>823</v>
      </c>
      <c r="B392" s="1" t="s">
        <v>824</v>
      </c>
      <c r="C392" s="11" t="s">
        <v>820</v>
      </c>
      <c r="D392" s="1" t="s">
        <v>11</v>
      </c>
      <c r="E392" s="1" t="n">
        <v>1</v>
      </c>
      <c r="F392" s="2" t="n">
        <v>765</v>
      </c>
    </row>
    <row r="393" customFormat="false" ht="12" hidden="false" customHeight="false" outlineLevel="0" collapsed="false">
      <c r="A393" s="10" t="s">
        <v>825</v>
      </c>
      <c r="B393" s="1" t="s">
        <v>826</v>
      </c>
      <c r="C393" s="11" t="s">
        <v>820</v>
      </c>
      <c r="D393" s="1" t="s">
        <v>11</v>
      </c>
      <c r="E393" s="1" t="n">
        <v>1</v>
      </c>
      <c r="F393" s="2" t="n">
        <v>765</v>
      </c>
    </row>
    <row r="394" customFormat="false" ht="12" hidden="false" customHeight="false" outlineLevel="0" collapsed="false">
      <c r="A394" s="10" t="s">
        <v>827</v>
      </c>
      <c r="B394" s="1" t="s">
        <v>828</v>
      </c>
      <c r="C394" s="11" t="s">
        <v>820</v>
      </c>
      <c r="D394" s="1" t="s">
        <v>11</v>
      </c>
      <c r="E394" s="1" t="n">
        <v>1</v>
      </c>
      <c r="F394" s="2" t="n">
        <v>290</v>
      </c>
    </row>
    <row r="395" customFormat="false" ht="12" hidden="false" customHeight="false" outlineLevel="0" collapsed="false">
      <c r="A395" s="10" t="s">
        <v>829</v>
      </c>
      <c r="B395" s="1" t="s">
        <v>830</v>
      </c>
      <c r="C395" s="11" t="s">
        <v>820</v>
      </c>
      <c r="D395" s="1" t="s">
        <v>11</v>
      </c>
      <c r="E395" s="1" t="n">
        <v>1</v>
      </c>
      <c r="F395" s="2" t="n">
        <v>290</v>
      </c>
    </row>
    <row r="396" customFormat="false" ht="12" hidden="false" customHeight="false" outlineLevel="0" collapsed="false">
      <c r="A396" s="10" t="s">
        <v>831</v>
      </c>
      <c r="B396" s="1" t="s">
        <v>832</v>
      </c>
      <c r="C396" s="11" t="s">
        <v>820</v>
      </c>
      <c r="D396" s="1" t="s">
        <v>11</v>
      </c>
      <c r="E396" s="1" t="n">
        <v>1</v>
      </c>
      <c r="F396" s="2" t="n">
        <v>980</v>
      </c>
    </row>
    <row r="397" customFormat="false" ht="12" hidden="false" customHeight="false" outlineLevel="0" collapsed="false">
      <c r="A397" s="10" t="s">
        <v>833</v>
      </c>
      <c r="B397" s="1" t="s">
        <v>834</v>
      </c>
      <c r="C397" s="11" t="s">
        <v>820</v>
      </c>
      <c r="D397" s="1" t="s">
        <v>11</v>
      </c>
      <c r="E397" s="1" t="n">
        <v>1</v>
      </c>
      <c r="F397" s="2" t="n">
        <v>980</v>
      </c>
    </row>
    <row r="398" customFormat="false" ht="12" hidden="false" customHeight="false" outlineLevel="0" collapsed="false">
      <c r="A398" s="10" t="s">
        <v>835</v>
      </c>
      <c r="B398" s="1" t="s">
        <v>836</v>
      </c>
      <c r="C398" s="11" t="s">
        <v>820</v>
      </c>
      <c r="D398" s="1" t="s">
        <v>11</v>
      </c>
      <c r="E398" s="1" t="n">
        <v>1</v>
      </c>
      <c r="F398" s="2" t="n">
        <v>1055</v>
      </c>
    </row>
    <row r="399" customFormat="false" ht="12" hidden="false" customHeight="false" outlineLevel="0" collapsed="false">
      <c r="A399" s="10" t="s">
        <v>837</v>
      </c>
      <c r="B399" s="1" t="s">
        <v>838</v>
      </c>
      <c r="C399" s="11" t="s">
        <v>820</v>
      </c>
      <c r="D399" s="1" t="s">
        <v>11</v>
      </c>
      <c r="E399" s="1" t="n">
        <v>1</v>
      </c>
      <c r="F399" s="2" t="n">
        <v>1055</v>
      </c>
    </row>
    <row r="400" customFormat="false" ht="12" hidden="false" customHeight="false" outlineLevel="0" collapsed="false">
      <c r="A400" s="10" t="s">
        <v>839</v>
      </c>
      <c r="B400" s="1" t="s">
        <v>840</v>
      </c>
      <c r="C400" s="11" t="s">
        <v>820</v>
      </c>
      <c r="D400" s="1" t="s">
        <v>11</v>
      </c>
      <c r="E400" s="1" t="n">
        <v>1</v>
      </c>
      <c r="F400" s="2" t="n">
        <v>455</v>
      </c>
    </row>
    <row r="401" customFormat="false" ht="12" hidden="false" customHeight="false" outlineLevel="0" collapsed="false">
      <c r="A401" s="10" t="s">
        <v>841</v>
      </c>
      <c r="B401" s="1" t="s">
        <v>842</v>
      </c>
      <c r="C401" s="11" t="s">
        <v>820</v>
      </c>
      <c r="D401" s="1" t="s">
        <v>11</v>
      </c>
      <c r="E401" s="1" t="n">
        <v>1</v>
      </c>
      <c r="F401" s="2" t="n">
        <v>340</v>
      </c>
    </row>
    <row r="402" customFormat="false" ht="12" hidden="false" customHeight="false" outlineLevel="0" collapsed="false">
      <c r="A402" s="10" t="s">
        <v>843</v>
      </c>
      <c r="B402" s="1" t="s">
        <v>844</v>
      </c>
      <c r="C402" s="11" t="s">
        <v>820</v>
      </c>
      <c r="D402" s="1" t="s">
        <v>11</v>
      </c>
      <c r="E402" s="1" t="n">
        <v>1</v>
      </c>
      <c r="F402" s="2" t="n">
        <v>795</v>
      </c>
    </row>
    <row r="403" customFormat="false" ht="12" hidden="false" customHeight="false" outlineLevel="0" collapsed="false">
      <c r="A403" s="10" t="s">
        <v>845</v>
      </c>
      <c r="B403" s="1" t="s">
        <v>846</v>
      </c>
      <c r="C403" s="11" t="s">
        <v>847</v>
      </c>
      <c r="D403" s="1" t="s">
        <v>11</v>
      </c>
      <c r="E403" s="1" t="n">
        <v>1</v>
      </c>
      <c r="F403" s="2" t="n">
        <v>735</v>
      </c>
    </row>
    <row r="404" customFormat="false" ht="12" hidden="false" customHeight="false" outlineLevel="0" collapsed="false">
      <c r="A404" s="10" t="s">
        <v>848</v>
      </c>
      <c r="B404" s="1" t="s">
        <v>849</v>
      </c>
      <c r="C404" s="11" t="s">
        <v>847</v>
      </c>
      <c r="D404" s="1" t="s">
        <v>11</v>
      </c>
      <c r="E404" s="1" t="n">
        <v>1</v>
      </c>
      <c r="F404" s="2" t="n">
        <v>735</v>
      </c>
    </row>
    <row r="405" customFormat="false" ht="12" hidden="false" customHeight="false" outlineLevel="0" collapsed="false">
      <c r="A405" s="10" t="s">
        <v>850</v>
      </c>
      <c r="B405" s="1" t="s">
        <v>851</v>
      </c>
      <c r="C405" s="11" t="s">
        <v>847</v>
      </c>
      <c r="D405" s="1" t="s">
        <v>11</v>
      </c>
      <c r="E405" s="1" t="n">
        <v>1</v>
      </c>
      <c r="F405" s="2" t="n">
        <v>765</v>
      </c>
    </row>
    <row r="406" customFormat="false" ht="12" hidden="false" customHeight="false" outlineLevel="0" collapsed="false">
      <c r="A406" s="10" t="s">
        <v>852</v>
      </c>
      <c r="B406" s="1" t="s">
        <v>853</v>
      </c>
      <c r="C406" s="11" t="s">
        <v>847</v>
      </c>
      <c r="D406" s="1" t="s">
        <v>11</v>
      </c>
      <c r="E406" s="1" t="n">
        <v>1</v>
      </c>
      <c r="F406" s="2" t="n">
        <v>765</v>
      </c>
    </row>
    <row r="407" customFormat="false" ht="12" hidden="false" customHeight="false" outlineLevel="0" collapsed="false">
      <c r="A407" s="10" t="s">
        <v>854</v>
      </c>
      <c r="B407" s="1" t="s">
        <v>855</v>
      </c>
      <c r="C407" s="11" t="s">
        <v>847</v>
      </c>
      <c r="D407" s="1" t="s">
        <v>11</v>
      </c>
      <c r="E407" s="1" t="n">
        <v>1</v>
      </c>
      <c r="F407" s="2" t="n">
        <v>290</v>
      </c>
    </row>
    <row r="408" customFormat="false" ht="12" hidden="false" customHeight="false" outlineLevel="0" collapsed="false">
      <c r="A408" s="10" t="s">
        <v>856</v>
      </c>
      <c r="B408" s="1" t="s">
        <v>857</v>
      </c>
      <c r="C408" s="11" t="s">
        <v>847</v>
      </c>
      <c r="D408" s="1" t="s">
        <v>11</v>
      </c>
      <c r="E408" s="1" t="n">
        <v>1</v>
      </c>
      <c r="F408" s="2" t="n">
        <v>290</v>
      </c>
    </row>
    <row r="409" customFormat="false" ht="12" hidden="false" customHeight="false" outlineLevel="0" collapsed="false">
      <c r="A409" s="10" t="s">
        <v>858</v>
      </c>
      <c r="B409" s="1" t="s">
        <v>859</v>
      </c>
      <c r="C409" s="11" t="s">
        <v>847</v>
      </c>
      <c r="D409" s="1" t="s">
        <v>11</v>
      </c>
      <c r="E409" s="1" t="n">
        <v>1</v>
      </c>
      <c r="F409" s="2" t="n">
        <v>980</v>
      </c>
    </row>
    <row r="410" customFormat="false" ht="12" hidden="false" customHeight="false" outlineLevel="0" collapsed="false">
      <c r="A410" s="10" t="s">
        <v>860</v>
      </c>
      <c r="B410" s="1" t="s">
        <v>861</v>
      </c>
      <c r="C410" s="11" t="s">
        <v>847</v>
      </c>
      <c r="D410" s="1" t="s">
        <v>11</v>
      </c>
      <c r="E410" s="1" t="n">
        <v>1</v>
      </c>
      <c r="F410" s="2" t="n">
        <v>980</v>
      </c>
    </row>
    <row r="411" customFormat="false" ht="12" hidden="false" customHeight="false" outlineLevel="0" collapsed="false">
      <c r="A411" s="10" t="s">
        <v>862</v>
      </c>
      <c r="B411" s="1" t="s">
        <v>863</v>
      </c>
      <c r="C411" s="11" t="s">
        <v>847</v>
      </c>
      <c r="D411" s="1" t="s">
        <v>11</v>
      </c>
      <c r="E411" s="1" t="n">
        <v>1</v>
      </c>
      <c r="F411" s="2" t="n">
        <v>1055</v>
      </c>
    </row>
    <row r="412" customFormat="false" ht="12" hidden="false" customHeight="false" outlineLevel="0" collapsed="false">
      <c r="A412" s="10" t="s">
        <v>864</v>
      </c>
      <c r="B412" s="1" t="s">
        <v>865</v>
      </c>
      <c r="C412" s="11" t="s">
        <v>847</v>
      </c>
      <c r="D412" s="1" t="s">
        <v>11</v>
      </c>
      <c r="E412" s="1" t="n">
        <v>1</v>
      </c>
      <c r="F412" s="2" t="n">
        <v>1055</v>
      </c>
    </row>
    <row r="413" customFormat="false" ht="12" hidden="false" customHeight="false" outlineLevel="0" collapsed="false">
      <c r="A413" s="10" t="s">
        <v>866</v>
      </c>
      <c r="B413" s="1" t="s">
        <v>867</v>
      </c>
      <c r="C413" s="11" t="s">
        <v>847</v>
      </c>
      <c r="D413" s="1" t="s">
        <v>11</v>
      </c>
      <c r="E413" s="1" t="n">
        <v>1</v>
      </c>
      <c r="F413" s="2" t="n">
        <v>455</v>
      </c>
    </row>
    <row r="414" customFormat="false" ht="12" hidden="false" customHeight="false" outlineLevel="0" collapsed="false">
      <c r="A414" s="10" t="s">
        <v>868</v>
      </c>
      <c r="B414" s="1" t="s">
        <v>869</v>
      </c>
      <c r="C414" s="11" t="s">
        <v>847</v>
      </c>
      <c r="D414" s="1" t="s">
        <v>11</v>
      </c>
      <c r="E414" s="1" t="n">
        <v>1</v>
      </c>
      <c r="F414" s="2" t="n">
        <v>340</v>
      </c>
    </row>
    <row r="415" customFormat="false" ht="12" hidden="false" customHeight="false" outlineLevel="0" collapsed="false">
      <c r="A415" s="10" t="s">
        <v>870</v>
      </c>
      <c r="B415" s="1" t="s">
        <v>871</v>
      </c>
      <c r="C415" s="11" t="s">
        <v>847</v>
      </c>
      <c r="D415" s="1" t="s">
        <v>11</v>
      </c>
      <c r="E415" s="1" t="n">
        <v>1</v>
      </c>
      <c r="F415" s="2" t="n">
        <v>795</v>
      </c>
    </row>
    <row r="416" customFormat="false" ht="12" hidden="false" customHeight="false" outlineLevel="0" collapsed="false">
      <c r="A416" s="10" t="s">
        <v>872</v>
      </c>
      <c r="B416" s="1" t="s">
        <v>873</v>
      </c>
      <c r="C416" s="11" t="s">
        <v>874</v>
      </c>
      <c r="D416" s="1" t="s">
        <v>11</v>
      </c>
      <c r="E416" s="1" t="n">
        <v>1</v>
      </c>
      <c r="F416" s="2" t="n">
        <v>980</v>
      </c>
    </row>
    <row r="417" customFormat="false" ht="12" hidden="false" customHeight="false" outlineLevel="0" collapsed="false">
      <c r="A417" s="10" t="s">
        <v>875</v>
      </c>
      <c r="B417" s="1" t="s">
        <v>876</v>
      </c>
      <c r="C417" s="11" t="s">
        <v>874</v>
      </c>
      <c r="D417" s="1" t="s">
        <v>11</v>
      </c>
      <c r="E417" s="1" t="n">
        <v>1</v>
      </c>
      <c r="F417" s="2" t="n">
        <v>980</v>
      </c>
    </row>
    <row r="418" customFormat="false" ht="12" hidden="false" customHeight="false" outlineLevel="0" collapsed="false">
      <c r="A418" s="10" t="s">
        <v>877</v>
      </c>
      <c r="B418" s="1" t="s">
        <v>878</v>
      </c>
      <c r="C418" s="11" t="s">
        <v>879</v>
      </c>
      <c r="D418" s="1" t="s">
        <v>11</v>
      </c>
      <c r="E418" s="1" t="n">
        <v>1</v>
      </c>
      <c r="F418" s="2" t="n">
        <v>880</v>
      </c>
    </row>
    <row r="419" customFormat="false" ht="12" hidden="false" customHeight="false" outlineLevel="0" collapsed="false">
      <c r="A419" s="10" t="s">
        <v>880</v>
      </c>
      <c r="B419" s="1" t="s">
        <v>881</v>
      </c>
      <c r="C419" s="11" t="s">
        <v>879</v>
      </c>
      <c r="D419" s="1" t="s">
        <v>11</v>
      </c>
      <c r="E419" s="1" t="n">
        <v>1</v>
      </c>
      <c r="F419" s="2" t="n">
        <v>795</v>
      </c>
    </row>
    <row r="420" customFormat="false" ht="12" hidden="false" customHeight="false" outlineLevel="0" collapsed="false">
      <c r="A420" s="10" t="s">
        <v>882</v>
      </c>
      <c r="B420" s="1" t="s">
        <v>883</v>
      </c>
      <c r="C420" s="11" t="s">
        <v>879</v>
      </c>
      <c r="D420" s="1" t="s">
        <v>11</v>
      </c>
      <c r="E420" s="1" t="n">
        <v>1</v>
      </c>
      <c r="F420" s="2" t="n">
        <v>905</v>
      </c>
    </row>
    <row r="421" customFormat="false" ht="12" hidden="false" customHeight="false" outlineLevel="0" collapsed="false">
      <c r="A421" s="10" t="s">
        <v>884</v>
      </c>
      <c r="B421" s="1" t="s">
        <v>885</v>
      </c>
      <c r="C421" s="11" t="s">
        <v>879</v>
      </c>
      <c r="D421" s="1" t="s">
        <v>11</v>
      </c>
      <c r="E421" s="1" t="n">
        <v>1</v>
      </c>
      <c r="F421" s="2" t="n">
        <v>325</v>
      </c>
    </row>
    <row r="422" customFormat="false" ht="12" hidden="false" customHeight="false" outlineLevel="0" collapsed="false">
      <c r="A422" s="10" t="s">
        <v>886</v>
      </c>
      <c r="B422" s="1" t="s">
        <v>887</v>
      </c>
      <c r="C422" s="11" t="s">
        <v>879</v>
      </c>
      <c r="D422" s="1" t="s">
        <v>11</v>
      </c>
      <c r="E422" s="1" t="n">
        <v>1</v>
      </c>
      <c r="F422" s="2" t="n">
        <v>1175</v>
      </c>
    </row>
    <row r="423" customFormat="false" ht="12" hidden="false" customHeight="false" outlineLevel="0" collapsed="false">
      <c r="A423" s="10" t="s">
        <v>888</v>
      </c>
      <c r="B423" s="1" t="s">
        <v>889</v>
      </c>
      <c r="C423" s="11" t="s">
        <v>879</v>
      </c>
      <c r="D423" s="1" t="s">
        <v>11</v>
      </c>
      <c r="E423" s="1" t="n">
        <v>1</v>
      </c>
      <c r="F423" s="2" t="n">
        <v>1175</v>
      </c>
    </row>
    <row r="424" customFormat="false" ht="12" hidden="false" customHeight="false" outlineLevel="0" collapsed="false">
      <c r="A424" s="10" t="s">
        <v>890</v>
      </c>
      <c r="B424" s="1" t="s">
        <v>891</v>
      </c>
      <c r="C424" s="11" t="s">
        <v>879</v>
      </c>
      <c r="D424" s="1" t="s">
        <v>11</v>
      </c>
      <c r="E424" s="1" t="n">
        <v>1</v>
      </c>
      <c r="F424" s="2" t="n">
        <v>1200</v>
      </c>
    </row>
    <row r="425" customFormat="false" ht="12" hidden="false" customHeight="false" outlineLevel="0" collapsed="false">
      <c r="A425" s="10" t="s">
        <v>892</v>
      </c>
      <c r="B425" s="1" t="s">
        <v>893</v>
      </c>
      <c r="C425" s="11" t="s">
        <v>879</v>
      </c>
      <c r="D425" s="1" t="s">
        <v>11</v>
      </c>
      <c r="E425" s="1" t="n">
        <v>1</v>
      </c>
      <c r="F425" s="2" t="n">
        <v>1200</v>
      </c>
    </row>
    <row r="426" customFormat="false" ht="12" hidden="false" customHeight="false" outlineLevel="0" collapsed="false">
      <c r="A426" s="10" t="s">
        <v>894</v>
      </c>
      <c r="B426" s="1" t="s">
        <v>895</v>
      </c>
      <c r="C426" s="11" t="s">
        <v>879</v>
      </c>
      <c r="D426" s="1" t="s">
        <v>11</v>
      </c>
      <c r="E426" s="1" t="n">
        <v>1</v>
      </c>
      <c r="F426" s="2" t="n">
        <v>860</v>
      </c>
    </row>
    <row r="427" customFormat="false" ht="12" hidden="false" customHeight="false" outlineLevel="0" collapsed="false">
      <c r="A427" s="10" t="s">
        <v>896</v>
      </c>
      <c r="B427" s="1" t="s">
        <v>897</v>
      </c>
      <c r="C427" s="11" t="s">
        <v>879</v>
      </c>
      <c r="D427" s="1" t="s">
        <v>11</v>
      </c>
      <c r="E427" s="1" t="n">
        <v>1</v>
      </c>
      <c r="F427" s="2" t="n">
        <v>375</v>
      </c>
    </row>
    <row r="428" customFormat="false" ht="12" hidden="false" customHeight="false" outlineLevel="0" collapsed="false">
      <c r="A428" s="10" t="s">
        <v>898</v>
      </c>
      <c r="B428" s="1" t="s">
        <v>899</v>
      </c>
      <c r="C428" s="11" t="s">
        <v>879</v>
      </c>
      <c r="D428" s="1" t="s">
        <v>11</v>
      </c>
      <c r="E428" s="1" t="n">
        <v>1</v>
      </c>
      <c r="F428" s="2" t="n">
        <v>470</v>
      </c>
    </row>
    <row r="429" customFormat="false" ht="12" hidden="false" customHeight="false" outlineLevel="0" collapsed="false">
      <c r="A429" s="10" t="s">
        <v>900</v>
      </c>
      <c r="B429" s="1" t="s">
        <v>901</v>
      </c>
      <c r="C429" s="11" t="s">
        <v>879</v>
      </c>
      <c r="D429" s="1" t="s">
        <v>11</v>
      </c>
      <c r="E429" s="1" t="n">
        <v>1</v>
      </c>
      <c r="F429" s="2" t="n">
        <v>930</v>
      </c>
    </row>
    <row r="430" customFormat="false" ht="12" hidden="false" customHeight="false" outlineLevel="0" collapsed="false">
      <c r="A430" s="10" t="s">
        <v>902</v>
      </c>
      <c r="B430" s="1" t="s">
        <v>903</v>
      </c>
      <c r="C430" s="11" t="s">
        <v>904</v>
      </c>
      <c r="D430" s="1" t="s">
        <v>11</v>
      </c>
      <c r="E430" s="1" t="n">
        <v>1</v>
      </c>
      <c r="F430" s="2" t="n">
        <v>1175</v>
      </c>
    </row>
    <row r="431" customFormat="false" ht="12" hidden="false" customHeight="false" outlineLevel="0" collapsed="false">
      <c r="A431" s="10" t="s">
        <v>905</v>
      </c>
      <c r="B431" s="1" t="s">
        <v>906</v>
      </c>
      <c r="C431" s="11" t="s">
        <v>904</v>
      </c>
      <c r="D431" s="1" t="s">
        <v>11</v>
      </c>
      <c r="E431" s="1" t="n">
        <v>1</v>
      </c>
      <c r="F431" s="2" t="n">
        <v>1175</v>
      </c>
    </row>
    <row r="432" customFormat="false" ht="12" hidden="false" customHeight="false" outlineLevel="0" collapsed="false">
      <c r="A432" s="10" t="s">
        <v>907</v>
      </c>
      <c r="B432" s="1" t="s">
        <v>908</v>
      </c>
      <c r="C432" s="11" t="s">
        <v>904</v>
      </c>
      <c r="D432" s="1" t="s">
        <v>11</v>
      </c>
      <c r="E432" s="1" t="n">
        <v>1</v>
      </c>
      <c r="F432" s="2" t="n">
        <v>1200</v>
      </c>
    </row>
    <row r="433" customFormat="false" ht="12" hidden="false" customHeight="false" outlineLevel="0" collapsed="false">
      <c r="A433" s="10" t="s">
        <v>909</v>
      </c>
      <c r="B433" s="1" t="s">
        <v>910</v>
      </c>
      <c r="C433" s="11" t="s">
        <v>904</v>
      </c>
      <c r="D433" s="1" t="s">
        <v>11</v>
      </c>
      <c r="E433" s="1" t="n">
        <v>1</v>
      </c>
      <c r="F433" s="2" t="n">
        <v>1200</v>
      </c>
    </row>
    <row r="434" customFormat="false" ht="12" hidden="false" customHeight="false" outlineLevel="0" collapsed="false">
      <c r="A434" s="10" t="s">
        <v>911</v>
      </c>
      <c r="B434" s="1" t="s">
        <v>912</v>
      </c>
      <c r="C434" s="11" t="s">
        <v>904</v>
      </c>
      <c r="D434" s="1" t="s">
        <v>11</v>
      </c>
      <c r="E434" s="1" t="n">
        <v>1</v>
      </c>
      <c r="F434" s="2" t="n">
        <v>470</v>
      </c>
    </row>
    <row r="435" customFormat="false" ht="12" hidden="false" customHeight="false" outlineLevel="0" collapsed="false">
      <c r="A435" s="10" t="s">
        <v>913</v>
      </c>
      <c r="B435" s="1" t="s">
        <v>914</v>
      </c>
      <c r="C435" s="11" t="s">
        <v>904</v>
      </c>
      <c r="D435" s="1" t="s">
        <v>11</v>
      </c>
      <c r="E435" s="1" t="n">
        <v>1</v>
      </c>
      <c r="F435" s="2" t="n">
        <v>930</v>
      </c>
    </row>
    <row r="436" customFormat="false" ht="12" hidden="false" customHeight="false" outlineLevel="0" collapsed="false">
      <c r="A436" s="10" t="s">
        <v>915</v>
      </c>
      <c r="B436" s="1" t="s">
        <v>916</v>
      </c>
      <c r="C436" s="11" t="s">
        <v>917</v>
      </c>
      <c r="D436" s="1" t="s">
        <v>11</v>
      </c>
      <c r="E436" s="1" t="n">
        <v>1</v>
      </c>
      <c r="F436" s="2" t="n">
        <v>0.83</v>
      </c>
    </row>
    <row r="437" customFormat="false" ht="12" hidden="false" customHeight="false" outlineLevel="0" collapsed="false">
      <c r="A437" s="10" t="s">
        <v>918</v>
      </c>
      <c r="B437" s="1" t="s">
        <v>919</v>
      </c>
      <c r="C437" s="11" t="s">
        <v>917</v>
      </c>
      <c r="D437" s="1" t="s">
        <v>11</v>
      </c>
      <c r="E437" s="1" t="n">
        <v>1</v>
      </c>
      <c r="F437" s="2" t="n">
        <v>2.57</v>
      </c>
    </row>
    <row r="438" customFormat="false" ht="12" hidden="false" customHeight="false" outlineLevel="0" collapsed="false">
      <c r="A438" s="10" t="s">
        <v>920</v>
      </c>
      <c r="B438" s="1" t="s">
        <v>921</v>
      </c>
      <c r="C438" s="11" t="s">
        <v>917</v>
      </c>
      <c r="D438" s="1" t="s">
        <v>11</v>
      </c>
      <c r="E438" s="1" t="n">
        <v>1</v>
      </c>
      <c r="F438" s="2" t="n">
        <v>50.76</v>
      </c>
    </row>
    <row r="439" customFormat="false" ht="12" hidden="false" customHeight="false" outlineLevel="0" collapsed="false">
      <c r="A439" s="10" t="s">
        <v>922</v>
      </c>
      <c r="B439" s="1" t="s">
        <v>923</v>
      </c>
      <c r="C439" s="11" t="s">
        <v>917</v>
      </c>
      <c r="D439" s="1" t="s">
        <v>11</v>
      </c>
      <c r="E439" s="1" t="n">
        <v>1</v>
      </c>
      <c r="F439" s="2" t="n">
        <v>50.3</v>
      </c>
    </row>
    <row r="440" customFormat="false" ht="12" hidden="false" customHeight="false" outlineLevel="0" collapsed="false">
      <c r="A440" s="10" t="s">
        <v>924</v>
      </c>
      <c r="B440" s="1" t="s">
        <v>925</v>
      </c>
      <c r="C440" s="11" t="s">
        <v>917</v>
      </c>
      <c r="D440" s="1" t="s">
        <v>11</v>
      </c>
      <c r="E440" s="1" t="n">
        <v>1</v>
      </c>
      <c r="F440" s="2" t="n">
        <v>64.22</v>
      </c>
    </row>
    <row r="441" customFormat="false" ht="12" hidden="false" customHeight="false" outlineLevel="0" collapsed="false">
      <c r="A441" s="10" t="s">
        <v>926</v>
      </c>
      <c r="B441" s="1" t="s">
        <v>927</v>
      </c>
      <c r="C441" s="11" t="s">
        <v>917</v>
      </c>
      <c r="D441" s="1" t="s">
        <v>928</v>
      </c>
      <c r="E441" s="1" t="n">
        <v>1</v>
      </c>
      <c r="F441" s="2" t="n">
        <v>4.29</v>
      </c>
    </row>
    <row r="442" customFormat="false" ht="12" hidden="false" customHeight="false" outlineLevel="0" collapsed="false">
      <c r="A442" s="10" t="s">
        <v>929</v>
      </c>
      <c r="B442" s="1" t="s">
        <v>927</v>
      </c>
      <c r="C442" s="11" t="s">
        <v>917</v>
      </c>
      <c r="D442" s="1" t="s">
        <v>928</v>
      </c>
      <c r="E442" s="1" t="n">
        <v>1</v>
      </c>
      <c r="F442" s="2" t="n">
        <v>3.95</v>
      </c>
    </row>
    <row r="443" customFormat="false" ht="12" hidden="false" customHeight="false" outlineLevel="0" collapsed="false">
      <c r="A443" s="10" t="s">
        <v>930</v>
      </c>
      <c r="B443" s="1" t="s">
        <v>931</v>
      </c>
      <c r="C443" s="11" t="s">
        <v>917</v>
      </c>
      <c r="D443" s="1" t="s">
        <v>11</v>
      </c>
      <c r="E443" s="1" t="n">
        <v>1</v>
      </c>
      <c r="F443" s="2" t="n">
        <v>3.44</v>
      </c>
    </row>
    <row r="444" customFormat="false" ht="12" hidden="false" customHeight="false" outlineLevel="0" collapsed="false">
      <c r="A444" s="10" t="s">
        <v>932</v>
      </c>
      <c r="B444" s="1" t="s">
        <v>933</v>
      </c>
      <c r="C444" s="11" t="s">
        <v>917</v>
      </c>
      <c r="D444" s="1" t="s">
        <v>934</v>
      </c>
      <c r="E444" s="1" t="n">
        <v>1</v>
      </c>
      <c r="F444" s="2" t="n">
        <v>6.31</v>
      </c>
    </row>
    <row r="445" customFormat="false" ht="12" hidden="false" customHeight="false" outlineLevel="0" collapsed="false">
      <c r="A445" s="10" t="s">
        <v>935</v>
      </c>
      <c r="B445" s="1" t="s">
        <v>936</v>
      </c>
      <c r="C445" s="11" t="s">
        <v>917</v>
      </c>
      <c r="D445" s="1" t="s">
        <v>11</v>
      </c>
      <c r="E445" s="1" t="n">
        <v>1</v>
      </c>
      <c r="F445" s="2" t="n">
        <v>1.73</v>
      </c>
    </row>
    <row r="446" customFormat="false" ht="12" hidden="false" customHeight="false" outlineLevel="0" collapsed="false">
      <c r="A446" s="10" t="s">
        <v>937</v>
      </c>
      <c r="B446" s="1" t="s">
        <v>938</v>
      </c>
      <c r="C446" s="11" t="s">
        <v>917</v>
      </c>
      <c r="D446" s="1" t="s">
        <v>928</v>
      </c>
      <c r="E446" s="1" t="n">
        <v>1</v>
      </c>
      <c r="F446" s="2" t="n">
        <v>3.24</v>
      </c>
    </row>
    <row r="447" customFormat="false" ht="12" hidden="false" customHeight="false" outlineLevel="0" collapsed="false">
      <c r="A447" s="10" t="s">
        <v>939</v>
      </c>
      <c r="B447" s="1" t="s">
        <v>940</v>
      </c>
      <c r="C447" s="11" t="s">
        <v>917</v>
      </c>
      <c r="D447" s="1" t="s">
        <v>727</v>
      </c>
      <c r="E447" s="1" t="n">
        <v>1</v>
      </c>
      <c r="F447" s="2" t="n">
        <v>13.48</v>
      </c>
    </row>
    <row r="448" customFormat="false" ht="12" hidden="false" customHeight="false" outlineLevel="0" collapsed="false">
      <c r="A448" s="10" t="s">
        <v>941</v>
      </c>
      <c r="B448" s="1" t="s">
        <v>942</v>
      </c>
      <c r="C448" s="11" t="s">
        <v>917</v>
      </c>
      <c r="D448" s="1" t="s">
        <v>11</v>
      </c>
      <c r="E448" s="1" t="n">
        <v>1</v>
      </c>
      <c r="F448" s="2" t="n">
        <v>1.58</v>
      </c>
    </row>
    <row r="449" customFormat="false" ht="12" hidden="false" customHeight="false" outlineLevel="0" collapsed="false">
      <c r="A449" s="10" t="s">
        <v>943</v>
      </c>
      <c r="B449" s="1" t="s">
        <v>944</v>
      </c>
      <c r="C449" s="11" t="s">
        <v>917</v>
      </c>
      <c r="D449" s="1" t="s">
        <v>11</v>
      </c>
      <c r="E449" s="1" t="n">
        <v>1</v>
      </c>
      <c r="F449" s="2" t="n">
        <v>38.54</v>
      </c>
    </row>
    <row r="450" customFormat="false" ht="12" hidden="false" customHeight="false" outlineLevel="0" collapsed="false">
      <c r="A450" s="10" t="s">
        <v>945</v>
      </c>
      <c r="B450" s="1" t="s">
        <v>946</v>
      </c>
      <c r="C450" s="11" t="s">
        <v>917</v>
      </c>
      <c r="D450" s="1" t="s">
        <v>11</v>
      </c>
      <c r="E450" s="1" t="n">
        <v>1</v>
      </c>
      <c r="F450" s="2" t="n">
        <v>30.93</v>
      </c>
    </row>
    <row r="451" customFormat="false" ht="12" hidden="false" customHeight="false" outlineLevel="0" collapsed="false">
      <c r="A451" s="10" t="s">
        <v>947</v>
      </c>
      <c r="B451" s="1" t="s">
        <v>948</v>
      </c>
      <c r="C451" s="11" t="s">
        <v>917</v>
      </c>
      <c r="D451" s="1" t="s">
        <v>11</v>
      </c>
      <c r="E451" s="1" t="n">
        <v>1</v>
      </c>
      <c r="F451" s="2" t="n">
        <v>1.94</v>
      </c>
    </row>
    <row r="452" customFormat="false" ht="12" hidden="false" customHeight="false" outlineLevel="0" collapsed="false">
      <c r="A452" s="10" t="s">
        <v>949</v>
      </c>
      <c r="B452" s="1" t="s">
        <v>950</v>
      </c>
      <c r="C452" s="11" t="s">
        <v>917</v>
      </c>
      <c r="D452" s="1" t="s">
        <v>11</v>
      </c>
      <c r="E452" s="1" t="n">
        <v>1</v>
      </c>
      <c r="F452" s="2" t="n">
        <v>13.01</v>
      </c>
    </row>
    <row r="453" customFormat="false" ht="12" hidden="false" customHeight="false" outlineLevel="0" collapsed="false">
      <c r="A453" s="10" t="s">
        <v>951</v>
      </c>
      <c r="B453" s="1" t="s">
        <v>952</v>
      </c>
      <c r="C453" s="11" t="s">
        <v>917</v>
      </c>
      <c r="D453" s="1" t="s">
        <v>11</v>
      </c>
      <c r="E453" s="1" t="n">
        <v>1</v>
      </c>
      <c r="F453" s="2" t="n">
        <v>2.45</v>
      </c>
    </row>
    <row r="454" customFormat="false" ht="12" hidden="false" customHeight="false" outlineLevel="0" collapsed="false">
      <c r="A454" s="10" t="s">
        <v>953</v>
      </c>
      <c r="B454" s="1" t="s">
        <v>954</v>
      </c>
      <c r="C454" s="11" t="s">
        <v>955</v>
      </c>
      <c r="D454" s="1" t="s">
        <v>11</v>
      </c>
      <c r="E454" s="1" t="n">
        <v>1</v>
      </c>
      <c r="F454" s="2" t="n">
        <v>25.17</v>
      </c>
    </row>
    <row r="455" customFormat="false" ht="12" hidden="false" customHeight="false" outlineLevel="0" collapsed="false">
      <c r="A455" s="10" t="s">
        <v>956</v>
      </c>
      <c r="B455" s="1" t="s">
        <v>957</v>
      </c>
      <c r="C455" s="11" t="s">
        <v>955</v>
      </c>
      <c r="D455" s="1" t="s">
        <v>17</v>
      </c>
      <c r="E455" s="1" t="n">
        <v>1</v>
      </c>
      <c r="F455" s="2" t="n">
        <v>25.17</v>
      </c>
    </row>
    <row r="456" customFormat="false" ht="12" hidden="false" customHeight="false" outlineLevel="0" collapsed="false">
      <c r="A456" s="10" t="s">
        <v>958</v>
      </c>
      <c r="B456" s="1" t="s">
        <v>959</v>
      </c>
      <c r="C456" s="11" t="s">
        <v>955</v>
      </c>
      <c r="D456" s="1" t="s">
        <v>17</v>
      </c>
      <c r="E456" s="1" t="n">
        <v>1</v>
      </c>
      <c r="F456" s="2" t="n">
        <v>25.17</v>
      </c>
    </row>
    <row r="457" customFormat="false" ht="12" hidden="false" customHeight="false" outlineLevel="0" collapsed="false">
      <c r="A457" s="10" t="s">
        <v>960</v>
      </c>
      <c r="B457" s="1" t="s">
        <v>961</v>
      </c>
      <c r="C457" s="11" t="s">
        <v>955</v>
      </c>
      <c r="D457" s="1" t="s">
        <v>11</v>
      </c>
      <c r="E457" s="1" t="n">
        <v>1</v>
      </c>
      <c r="F457" s="2" t="n">
        <v>77.85</v>
      </c>
    </row>
    <row r="458" customFormat="false" ht="12" hidden="false" customHeight="false" outlineLevel="0" collapsed="false">
      <c r="A458" s="10" t="s">
        <v>962</v>
      </c>
      <c r="B458" s="1" t="s">
        <v>963</v>
      </c>
      <c r="C458" s="11" t="s">
        <v>955</v>
      </c>
      <c r="D458" s="1" t="s">
        <v>11</v>
      </c>
      <c r="E458" s="1" t="n">
        <v>1</v>
      </c>
      <c r="F458" s="2" t="n">
        <v>50.54</v>
      </c>
    </row>
    <row r="459" customFormat="false" ht="12" hidden="false" customHeight="false" outlineLevel="0" collapsed="false">
      <c r="A459" s="10" t="s">
        <v>964</v>
      </c>
      <c r="B459" s="1" t="s">
        <v>965</v>
      </c>
      <c r="C459" s="11" t="s">
        <v>966</v>
      </c>
      <c r="D459" s="1" t="s">
        <v>11</v>
      </c>
      <c r="E459" s="1" t="n">
        <v>1</v>
      </c>
      <c r="F459" s="2" t="n">
        <v>212.55</v>
      </c>
    </row>
    <row r="460" customFormat="false" ht="12" hidden="false" customHeight="false" outlineLevel="0" collapsed="false">
      <c r="A460" s="10" t="s">
        <v>967</v>
      </c>
      <c r="B460" s="1" t="s">
        <v>968</v>
      </c>
      <c r="C460" s="11" t="s">
        <v>966</v>
      </c>
      <c r="D460" s="1" t="s">
        <v>11</v>
      </c>
      <c r="E460" s="1" t="n">
        <v>1</v>
      </c>
      <c r="F460" s="2" t="n">
        <v>19.36</v>
      </c>
    </row>
    <row r="461" customFormat="false" ht="12" hidden="false" customHeight="false" outlineLevel="0" collapsed="false">
      <c r="A461" s="10" t="s">
        <v>969</v>
      </c>
      <c r="B461" s="1" t="s">
        <v>970</v>
      </c>
      <c r="C461" s="11" t="s">
        <v>966</v>
      </c>
      <c r="D461" s="1" t="s">
        <v>11</v>
      </c>
      <c r="E461" s="1" t="n">
        <v>1</v>
      </c>
      <c r="F461" s="2" t="n">
        <v>0.43</v>
      </c>
    </row>
    <row r="462" customFormat="false" ht="12" hidden="false" customHeight="false" outlineLevel="0" collapsed="false">
      <c r="A462" s="10" t="s">
        <v>971</v>
      </c>
      <c r="B462" s="1" t="s">
        <v>972</v>
      </c>
      <c r="C462" s="11" t="s">
        <v>966</v>
      </c>
      <c r="D462" s="1" t="s">
        <v>11</v>
      </c>
      <c r="E462" s="1" t="n">
        <v>1</v>
      </c>
      <c r="F462" s="2" t="n">
        <v>1.17</v>
      </c>
    </row>
    <row r="463" customFormat="false" ht="12" hidden="false" customHeight="false" outlineLevel="0" collapsed="false">
      <c r="A463" s="10" t="s">
        <v>973</v>
      </c>
      <c r="B463" s="1" t="s">
        <v>974</v>
      </c>
      <c r="C463" s="11" t="s">
        <v>966</v>
      </c>
      <c r="D463" s="1" t="s">
        <v>17</v>
      </c>
      <c r="E463" s="1" t="n">
        <v>20</v>
      </c>
      <c r="F463" s="2" t="n">
        <v>7.8</v>
      </c>
    </row>
    <row r="464" customFormat="false" ht="12" hidden="false" customHeight="false" outlineLevel="0" collapsed="false">
      <c r="A464" s="10" t="s">
        <v>975</v>
      </c>
      <c r="B464" s="1" t="s">
        <v>976</v>
      </c>
      <c r="C464" s="11" t="s">
        <v>966</v>
      </c>
      <c r="D464" s="1" t="s">
        <v>11</v>
      </c>
      <c r="E464" s="1" t="n">
        <v>1</v>
      </c>
      <c r="F464" s="2" t="n">
        <v>26.49</v>
      </c>
    </row>
    <row r="465" customFormat="false" ht="12" hidden="false" customHeight="false" outlineLevel="0" collapsed="false">
      <c r="A465" s="10" t="s">
        <v>977</v>
      </c>
      <c r="B465" s="1" t="s">
        <v>978</v>
      </c>
      <c r="C465" s="11" t="s">
        <v>966</v>
      </c>
      <c r="D465" s="1" t="s">
        <v>11</v>
      </c>
      <c r="E465" s="1" t="n">
        <v>1</v>
      </c>
      <c r="F465" s="2" t="n">
        <v>4.32</v>
      </c>
    </row>
    <row r="466" customFormat="false" ht="12" hidden="false" customHeight="false" outlineLevel="0" collapsed="false">
      <c r="A466" s="10" t="s">
        <v>979</v>
      </c>
      <c r="B466" s="1" t="s">
        <v>980</v>
      </c>
      <c r="C466" s="11" t="s">
        <v>966</v>
      </c>
      <c r="D466" s="1" t="s">
        <v>11</v>
      </c>
      <c r="E466" s="1" t="n">
        <v>1</v>
      </c>
      <c r="F466" s="2" t="n">
        <v>76.97</v>
      </c>
    </row>
    <row r="467" customFormat="false" ht="12" hidden="false" customHeight="false" outlineLevel="0" collapsed="false">
      <c r="A467" s="10" t="s">
        <v>981</v>
      </c>
      <c r="B467" s="1" t="s">
        <v>982</v>
      </c>
      <c r="C467" s="11" t="s">
        <v>966</v>
      </c>
      <c r="D467" s="1" t="s">
        <v>11</v>
      </c>
      <c r="E467" s="1" t="n">
        <v>1</v>
      </c>
      <c r="F467" s="2" t="n">
        <v>9.39</v>
      </c>
    </row>
    <row r="468" customFormat="false" ht="12" hidden="false" customHeight="false" outlineLevel="0" collapsed="false">
      <c r="A468" s="10" t="s">
        <v>983</v>
      </c>
      <c r="B468" s="1" t="s">
        <v>984</v>
      </c>
      <c r="C468" s="11" t="s">
        <v>966</v>
      </c>
      <c r="D468" s="1" t="s">
        <v>11</v>
      </c>
      <c r="E468" s="1" t="n">
        <v>1</v>
      </c>
      <c r="F468" s="2" t="n">
        <v>2.49</v>
      </c>
    </row>
    <row r="469" customFormat="false" ht="12" hidden="false" customHeight="false" outlineLevel="0" collapsed="false">
      <c r="A469" s="10" t="s">
        <v>985</v>
      </c>
      <c r="B469" s="1" t="s">
        <v>986</v>
      </c>
      <c r="C469" s="11" t="s">
        <v>966</v>
      </c>
      <c r="D469" s="1" t="s">
        <v>11</v>
      </c>
      <c r="E469" s="1" t="n">
        <v>1</v>
      </c>
      <c r="F469" s="2" t="n">
        <v>3.54</v>
      </c>
    </row>
    <row r="470" customFormat="false" ht="12" hidden="false" customHeight="false" outlineLevel="0" collapsed="false">
      <c r="A470" s="10" t="s">
        <v>987</v>
      </c>
      <c r="B470" s="1" t="s">
        <v>988</v>
      </c>
      <c r="C470" s="11" t="s">
        <v>966</v>
      </c>
      <c r="D470" s="1" t="s">
        <v>11</v>
      </c>
      <c r="E470" s="1" t="n">
        <v>1</v>
      </c>
      <c r="F470" s="2" t="n">
        <v>20</v>
      </c>
    </row>
    <row r="471" customFormat="false" ht="12" hidden="false" customHeight="false" outlineLevel="0" collapsed="false">
      <c r="A471" s="10" t="s">
        <v>989</v>
      </c>
      <c r="B471" s="1" t="s">
        <v>990</v>
      </c>
      <c r="C471" s="11" t="s">
        <v>966</v>
      </c>
      <c r="D471" s="1" t="s">
        <v>11</v>
      </c>
      <c r="E471" s="1" t="n">
        <v>1</v>
      </c>
      <c r="F471" s="2" t="n">
        <v>5.74</v>
      </c>
    </row>
    <row r="472" customFormat="false" ht="12" hidden="false" customHeight="false" outlineLevel="0" collapsed="false">
      <c r="A472" s="10" t="s">
        <v>991</v>
      </c>
      <c r="B472" s="1" t="s">
        <v>992</v>
      </c>
      <c r="C472" s="11" t="s">
        <v>966</v>
      </c>
      <c r="D472" s="1" t="s">
        <v>11</v>
      </c>
      <c r="E472" s="1" t="n">
        <v>1</v>
      </c>
      <c r="F472" s="2" t="n">
        <v>5.45</v>
      </c>
    </row>
    <row r="473" customFormat="false" ht="12" hidden="false" customHeight="false" outlineLevel="0" collapsed="false">
      <c r="A473" s="10" t="s">
        <v>993</v>
      </c>
      <c r="B473" s="1" t="s">
        <v>994</v>
      </c>
      <c r="C473" s="11" t="s">
        <v>966</v>
      </c>
      <c r="D473" s="1" t="s">
        <v>11</v>
      </c>
      <c r="E473" s="1" t="n">
        <v>1</v>
      </c>
      <c r="F473" s="2" t="n">
        <v>6.16</v>
      </c>
    </row>
    <row r="474" customFormat="false" ht="12" hidden="false" customHeight="false" outlineLevel="0" collapsed="false">
      <c r="A474" s="10" t="s">
        <v>995</v>
      </c>
      <c r="B474" s="1" t="s">
        <v>996</v>
      </c>
      <c r="C474" s="11" t="s">
        <v>966</v>
      </c>
      <c r="D474" s="1" t="s">
        <v>17</v>
      </c>
      <c r="E474" s="1" t="n">
        <v>1</v>
      </c>
      <c r="F474" s="2" t="n">
        <v>101</v>
      </c>
    </row>
    <row r="475" customFormat="false" ht="12" hidden="false" customHeight="false" outlineLevel="0" collapsed="false">
      <c r="A475" s="10" t="s">
        <v>997</v>
      </c>
      <c r="B475" s="1" t="s">
        <v>998</v>
      </c>
      <c r="C475" s="11" t="s">
        <v>966</v>
      </c>
      <c r="D475" s="1" t="s">
        <v>11</v>
      </c>
      <c r="E475" s="1" t="n">
        <v>1</v>
      </c>
      <c r="F475" s="2" t="n">
        <v>41.07</v>
      </c>
    </row>
    <row r="476" customFormat="false" ht="12" hidden="false" customHeight="false" outlineLevel="0" collapsed="false">
      <c r="A476" s="10" t="s">
        <v>999</v>
      </c>
      <c r="B476" s="1" t="s">
        <v>1000</v>
      </c>
      <c r="C476" s="11" t="s">
        <v>966</v>
      </c>
      <c r="D476" s="1" t="s">
        <v>11</v>
      </c>
      <c r="E476" s="1" t="n">
        <v>1</v>
      </c>
      <c r="F476" s="2" t="n">
        <v>43.16</v>
      </c>
    </row>
    <row r="477" customFormat="false" ht="12" hidden="false" customHeight="false" outlineLevel="0" collapsed="false">
      <c r="A477" s="10" t="s">
        <v>1001</v>
      </c>
      <c r="B477" s="1" t="s">
        <v>1002</v>
      </c>
      <c r="C477" s="11" t="s">
        <v>966</v>
      </c>
      <c r="D477" s="1" t="s">
        <v>11</v>
      </c>
      <c r="E477" s="1" t="n">
        <v>1</v>
      </c>
      <c r="F477" s="2" t="n">
        <v>30</v>
      </c>
    </row>
    <row r="478" customFormat="false" ht="12" hidden="false" customHeight="false" outlineLevel="0" collapsed="false">
      <c r="A478" s="10" t="s">
        <v>1003</v>
      </c>
      <c r="B478" s="1" t="s">
        <v>1004</v>
      </c>
      <c r="C478" s="11" t="s">
        <v>966</v>
      </c>
      <c r="D478" s="1" t="s">
        <v>1005</v>
      </c>
      <c r="E478" s="1" t="n">
        <v>1</v>
      </c>
      <c r="F478" s="2" t="n">
        <v>22.9</v>
      </c>
    </row>
    <row r="479" customFormat="false" ht="12" hidden="false" customHeight="false" outlineLevel="0" collapsed="false">
      <c r="A479" s="10" t="s">
        <v>1006</v>
      </c>
      <c r="B479" s="1" t="s">
        <v>1007</v>
      </c>
      <c r="C479" s="11" t="s">
        <v>966</v>
      </c>
      <c r="D479" s="1" t="s">
        <v>928</v>
      </c>
      <c r="E479" s="1" t="n">
        <v>1</v>
      </c>
      <c r="F479" s="2" t="n">
        <v>24.57</v>
      </c>
    </row>
    <row r="480" customFormat="false" ht="12" hidden="false" customHeight="false" outlineLevel="0" collapsed="false">
      <c r="A480" s="10" t="s">
        <v>1008</v>
      </c>
      <c r="B480" s="1" t="s">
        <v>1009</v>
      </c>
      <c r="C480" s="11" t="s">
        <v>966</v>
      </c>
      <c r="D480" s="1" t="s">
        <v>928</v>
      </c>
      <c r="E480" s="1" t="n">
        <v>1</v>
      </c>
      <c r="F480" s="2" t="n">
        <v>21.31</v>
      </c>
    </row>
    <row r="481" customFormat="false" ht="12" hidden="false" customHeight="false" outlineLevel="0" collapsed="false">
      <c r="A481" s="10" t="s">
        <v>1010</v>
      </c>
      <c r="B481" s="1" t="s">
        <v>1011</v>
      </c>
      <c r="C481" s="11" t="s">
        <v>966</v>
      </c>
      <c r="D481" s="1" t="s">
        <v>11</v>
      </c>
      <c r="E481" s="1" t="n">
        <v>1</v>
      </c>
      <c r="F481" s="2" t="n">
        <v>12.5</v>
      </c>
    </row>
    <row r="482" customFormat="false" ht="12" hidden="false" customHeight="false" outlineLevel="0" collapsed="false">
      <c r="A482" s="10" t="s">
        <v>1012</v>
      </c>
      <c r="B482" s="1" t="s">
        <v>1013</v>
      </c>
      <c r="C482" s="11" t="s">
        <v>966</v>
      </c>
      <c r="D482" s="1" t="s">
        <v>11</v>
      </c>
      <c r="E482" s="1" t="n">
        <v>1</v>
      </c>
      <c r="F482" s="2" t="n">
        <v>2.22</v>
      </c>
    </row>
    <row r="483" customFormat="false" ht="12" hidden="false" customHeight="false" outlineLevel="0" collapsed="false">
      <c r="A483" s="10" t="s">
        <v>1014</v>
      </c>
      <c r="B483" s="1" t="s">
        <v>1015</v>
      </c>
      <c r="C483" s="11" t="s">
        <v>966</v>
      </c>
      <c r="D483" s="1" t="s">
        <v>928</v>
      </c>
      <c r="E483" s="1" t="n">
        <v>1</v>
      </c>
      <c r="F483" s="2" t="n">
        <v>5.44</v>
      </c>
    </row>
    <row r="484" customFormat="false" ht="12" hidden="false" customHeight="false" outlineLevel="0" collapsed="false">
      <c r="A484" s="10" t="s">
        <v>1016</v>
      </c>
      <c r="B484" s="1" t="s">
        <v>1017</v>
      </c>
      <c r="C484" s="11" t="s">
        <v>966</v>
      </c>
      <c r="D484" s="1" t="s">
        <v>11</v>
      </c>
      <c r="E484" s="1" t="n">
        <v>1</v>
      </c>
      <c r="F484" s="2" t="n">
        <v>330.8</v>
      </c>
    </row>
    <row r="485" customFormat="false" ht="12" hidden="false" customHeight="false" outlineLevel="0" collapsed="false">
      <c r="A485" s="10" t="s">
        <v>1018</v>
      </c>
      <c r="B485" s="1" t="s">
        <v>1019</v>
      </c>
      <c r="C485" s="11" t="s">
        <v>966</v>
      </c>
      <c r="D485" s="1" t="s">
        <v>11</v>
      </c>
      <c r="E485" s="1" t="n">
        <v>1</v>
      </c>
      <c r="F485" s="2" t="n">
        <v>219.59</v>
      </c>
    </row>
    <row r="486" customFormat="false" ht="12" hidden="false" customHeight="false" outlineLevel="0" collapsed="false">
      <c r="A486" s="10" t="s">
        <v>1020</v>
      </c>
      <c r="B486" s="1" t="s">
        <v>1021</v>
      </c>
      <c r="C486" s="11" t="s">
        <v>966</v>
      </c>
      <c r="D486" s="1" t="s">
        <v>11</v>
      </c>
      <c r="E486" s="1" t="n">
        <v>1</v>
      </c>
      <c r="F486" s="2" t="n">
        <v>28.62</v>
      </c>
    </row>
    <row r="487" customFormat="false" ht="12" hidden="false" customHeight="false" outlineLevel="0" collapsed="false">
      <c r="A487" s="10" t="s">
        <v>1022</v>
      </c>
      <c r="B487" s="1" t="s">
        <v>1023</v>
      </c>
      <c r="C487" s="11" t="s">
        <v>966</v>
      </c>
      <c r="D487" s="1" t="s">
        <v>11</v>
      </c>
      <c r="E487" s="1" t="n">
        <v>1</v>
      </c>
      <c r="F487" s="2" t="n">
        <v>18.02</v>
      </c>
    </row>
    <row r="488" customFormat="false" ht="12" hidden="false" customHeight="false" outlineLevel="0" collapsed="false">
      <c r="A488" s="10" t="s">
        <v>1024</v>
      </c>
      <c r="B488" s="1" t="s">
        <v>1025</v>
      </c>
      <c r="C488" s="11" t="s">
        <v>966</v>
      </c>
      <c r="D488" s="1" t="s">
        <v>11</v>
      </c>
      <c r="E488" s="1" t="n">
        <v>1</v>
      </c>
      <c r="F488" s="2" t="n">
        <v>8.87</v>
      </c>
    </row>
    <row r="489" customFormat="false" ht="12" hidden="false" customHeight="false" outlineLevel="0" collapsed="false">
      <c r="A489" s="10" t="s">
        <v>1026</v>
      </c>
      <c r="B489" s="1" t="s">
        <v>1027</v>
      </c>
      <c r="C489" s="11" t="s">
        <v>966</v>
      </c>
      <c r="D489" s="1" t="s">
        <v>11</v>
      </c>
      <c r="E489" s="1" t="n">
        <v>1</v>
      </c>
      <c r="F489" s="2" t="n">
        <v>2.5</v>
      </c>
    </row>
    <row r="490" customFormat="false" ht="12" hidden="false" customHeight="false" outlineLevel="0" collapsed="false">
      <c r="A490" s="10" t="s">
        <v>1028</v>
      </c>
      <c r="B490" s="1" t="s">
        <v>1029</v>
      </c>
      <c r="C490" s="11" t="s">
        <v>966</v>
      </c>
      <c r="D490" s="1" t="s">
        <v>11</v>
      </c>
      <c r="E490" s="1" t="n">
        <v>1</v>
      </c>
      <c r="F490" s="2" t="n">
        <v>28.5</v>
      </c>
    </row>
    <row r="491" customFormat="false" ht="12" hidden="false" customHeight="false" outlineLevel="0" collapsed="false">
      <c r="A491" s="10" t="s">
        <v>1030</v>
      </c>
      <c r="B491" s="1" t="s">
        <v>1031</v>
      </c>
      <c r="C491" s="11" t="s">
        <v>966</v>
      </c>
      <c r="D491" s="1" t="s">
        <v>11</v>
      </c>
      <c r="E491" s="1" t="n">
        <v>1</v>
      </c>
      <c r="F491" s="2" t="n">
        <v>31.29</v>
      </c>
    </row>
    <row r="492" customFormat="false" ht="12" hidden="false" customHeight="false" outlineLevel="0" collapsed="false">
      <c r="A492" s="10" t="s">
        <v>1032</v>
      </c>
      <c r="B492" s="1" t="s">
        <v>1033</v>
      </c>
      <c r="C492" s="11" t="s">
        <v>966</v>
      </c>
      <c r="D492" s="1" t="s">
        <v>17</v>
      </c>
      <c r="E492" s="1" t="n">
        <v>1</v>
      </c>
      <c r="F492" s="2" t="n">
        <v>91.07</v>
      </c>
    </row>
    <row r="493" customFormat="false" ht="12" hidden="false" customHeight="false" outlineLevel="0" collapsed="false">
      <c r="A493" s="10" t="s">
        <v>1034</v>
      </c>
      <c r="B493" s="1" t="s">
        <v>1035</v>
      </c>
      <c r="C493" s="11" t="s">
        <v>966</v>
      </c>
      <c r="D493" s="1" t="s">
        <v>11</v>
      </c>
      <c r="E493" s="1" t="n">
        <v>1</v>
      </c>
      <c r="F493" s="2" t="n">
        <v>49.75</v>
      </c>
    </row>
    <row r="494" customFormat="false" ht="12" hidden="false" customHeight="false" outlineLevel="0" collapsed="false">
      <c r="A494" s="10" t="s">
        <v>1036</v>
      </c>
      <c r="B494" s="1" t="s">
        <v>1037</v>
      </c>
      <c r="C494" s="11" t="s">
        <v>966</v>
      </c>
      <c r="D494" s="1" t="s">
        <v>11</v>
      </c>
      <c r="E494" s="1" t="n">
        <v>1</v>
      </c>
      <c r="F494" s="2" t="n">
        <v>204.15</v>
      </c>
    </row>
    <row r="495" customFormat="false" ht="12" hidden="false" customHeight="false" outlineLevel="0" collapsed="false">
      <c r="A495" s="10" t="s">
        <v>1038</v>
      </c>
      <c r="B495" s="1" t="s">
        <v>1039</v>
      </c>
      <c r="C495" s="11" t="s">
        <v>966</v>
      </c>
      <c r="D495" s="1" t="s">
        <v>17</v>
      </c>
      <c r="E495" s="1" t="n">
        <v>1</v>
      </c>
      <c r="F495" s="2" t="n">
        <v>55.02</v>
      </c>
    </row>
    <row r="496" customFormat="false" ht="12" hidden="false" customHeight="false" outlineLevel="0" collapsed="false">
      <c r="A496" s="10" t="s">
        <v>1040</v>
      </c>
      <c r="B496" s="1" t="s">
        <v>1041</v>
      </c>
      <c r="C496" s="11" t="s">
        <v>966</v>
      </c>
      <c r="D496" s="1" t="s">
        <v>17</v>
      </c>
      <c r="E496" s="1" t="n">
        <v>1</v>
      </c>
      <c r="F496" s="2" t="n">
        <v>30.23</v>
      </c>
    </row>
    <row r="497" customFormat="false" ht="12" hidden="false" customHeight="false" outlineLevel="0" collapsed="false">
      <c r="A497" s="10" t="s">
        <v>1042</v>
      </c>
      <c r="B497" s="1" t="s">
        <v>1043</v>
      </c>
      <c r="C497" s="11" t="s">
        <v>966</v>
      </c>
      <c r="D497" s="1" t="s">
        <v>11</v>
      </c>
      <c r="E497" s="1" t="n">
        <v>1</v>
      </c>
      <c r="F497" s="2" t="n">
        <v>27.48</v>
      </c>
    </row>
    <row r="498" customFormat="false" ht="12" hidden="false" customHeight="false" outlineLevel="0" collapsed="false">
      <c r="A498" s="10" t="s">
        <v>1044</v>
      </c>
      <c r="B498" s="1" t="s">
        <v>1045</v>
      </c>
      <c r="C498" s="11" t="s">
        <v>966</v>
      </c>
      <c r="D498" s="1" t="s">
        <v>11</v>
      </c>
      <c r="E498" s="1" t="n">
        <v>1</v>
      </c>
      <c r="F498" s="2" t="n">
        <v>343.36</v>
      </c>
    </row>
    <row r="499" customFormat="false" ht="12" hidden="false" customHeight="false" outlineLevel="0" collapsed="false">
      <c r="A499" s="10" t="s">
        <v>1046</v>
      </c>
      <c r="B499" s="1" t="s">
        <v>1047</v>
      </c>
      <c r="C499" s="11" t="s">
        <v>966</v>
      </c>
      <c r="D499" s="1" t="s">
        <v>11</v>
      </c>
      <c r="E499" s="1" t="n">
        <v>1</v>
      </c>
      <c r="F499" s="2" t="n">
        <v>63.68</v>
      </c>
    </row>
    <row r="500" customFormat="false" ht="12" hidden="false" customHeight="false" outlineLevel="0" collapsed="false">
      <c r="A500" s="10" t="s">
        <v>1048</v>
      </c>
      <c r="B500" s="1" t="s">
        <v>1049</v>
      </c>
      <c r="C500" s="11" t="s">
        <v>966</v>
      </c>
      <c r="D500" s="1" t="s">
        <v>11</v>
      </c>
      <c r="E500" s="1" t="n">
        <v>1</v>
      </c>
      <c r="F500" s="2" t="n">
        <v>11.91</v>
      </c>
    </row>
    <row r="501" customFormat="false" ht="12" hidden="false" customHeight="false" outlineLevel="0" collapsed="false">
      <c r="A501" s="10" t="s">
        <v>1050</v>
      </c>
      <c r="B501" s="1" t="s">
        <v>1051</v>
      </c>
      <c r="C501" s="11" t="s">
        <v>966</v>
      </c>
      <c r="D501" s="1" t="s">
        <v>11</v>
      </c>
      <c r="E501" s="1" t="n">
        <v>1</v>
      </c>
      <c r="F501" s="2" t="n">
        <v>28.51</v>
      </c>
    </row>
    <row r="502" customFormat="false" ht="12" hidden="false" customHeight="false" outlineLevel="0" collapsed="false">
      <c r="A502" s="10" t="s">
        <v>1052</v>
      </c>
      <c r="B502" s="1" t="s">
        <v>1053</v>
      </c>
      <c r="C502" s="11" t="s">
        <v>966</v>
      </c>
      <c r="D502" s="1" t="s">
        <v>11</v>
      </c>
      <c r="E502" s="1" t="n">
        <v>1</v>
      </c>
      <c r="F502" s="2" t="n">
        <v>84.08</v>
      </c>
    </row>
    <row r="503" customFormat="false" ht="12" hidden="false" customHeight="false" outlineLevel="0" collapsed="false">
      <c r="A503" s="10" t="s">
        <v>1054</v>
      </c>
      <c r="B503" s="1" t="s">
        <v>1055</v>
      </c>
      <c r="C503" s="11" t="s">
        <v>966</v>
      </c>
      <c r="D503" s="1" t="s">
        <v>11</v>
      </c>
      <c r="E503" s="1" t="n">
        <v>1</v>
      </c>
      <c r="F503" s="2" t="n">
        <v>122.55</v>
      </c>
    </row>
    <row r="504" customFormat="false" ht="12" hidden="false" customHeight="false" outlineLevel="0" collapsed="false">
      <c r="A504" s="10" t="s">
        <v>1056</v>
      </c>
      <c r="B504" s="1" t="s">
        <v>1057</v>
      </c>
      <c r="C504" s="11" t="s">
        <v>966</v>
      </c>
      <c r="D504" s="1" t="s">
        <v>11</v>
      </c>
      <c r="E504" s="1" t="n">
        <v>1</v>
      </c>
      <c r="F504" s="2" t="n">
        <v>73.72</v>
      </c>
    </row>
    <row r="505" customFormat="false" ht="12" hidden="false" customHeight="false" outlineLevel="0" collapsed="false">
      <c r="A505" s="10" t="s">
        <v>1058</v>
      </c>
      <c r="B505" s="1" t="s">
        <v>1059</v>
      </c>
      <c r="C505" s="11" t="s">
        <v>966</v>
      </c>
      <c r="D505" s="1" t="s">
        <v>11</v>
      </c>
      <c r="E505" s="1" t="n">
        <v>1</v>
      </c>
      <c r="F505" s="2" t="n">
        <v>80.92</v>
      </c>
    </row>
    <row r="506" customFormat="false" ht="12" hidden="false" customHeight="false" outlineLevel="0" collapsed="false">
      <c r="A506" s="10" t="s">
        <v>1060</v>
      </c>
      <c r="B506" s="1" t="s">
        <v>1061</v>
      </c>
      <c r="C506" s="11" t="s">
        <v>966</v>
      </c>
      <c r="D506" s="1" t="s">
        <v>17</v>
      </c>
      <c r="E506" s="1" t="n">
        <v>1</v>
      </c>
      <c r="F506" s="2" t="n">
        <v>117.51</v>
      </c>
    </row>
    <row r="507" customFormat="false" ht="12" hidden="false" customHeight="false" outlineLevel="0" collapsed="false">
      <c r="A507" s="10" t="s">
        <v>1062</v>
      </c>
      <c r="B507" s="1" t="s">
        <v>1063</v>
      </c>
      <c r="C507" s="11" t="s">
        <v>966</v>
      </c>
      <c r="D507" s="1" t="s">
        <v>11</v>
      </c>
      <c r="E507" s="1" t="n">
        <v>1</v>
      </c>
      <c r="F507" s="2" t="n">
        <v>38.77</v>
      </c>
    </row>
    <row r="508" customFormat="false" ht="12" hidden="false" customHeight="false" outlineLevel="0" collapsed="false">
      <c r="A508" s="10" t="s">
        <v>1064</v>
      </c>
      <c r="B508" s="1" t="s">
        <v>1065</v>
      </c>
      <c r="C508" s="11" t="s">
        <v>966</v>
      </c>
      <c r="D508" s="1" t="s">
        <v>11</v>
      </c>
      <c r="E508" s="1" t="n">
        <v>1</v>
      </c>
      <c r="F508" s="2" t="n">
        <v>7.22</v>
      </c>
    </row>
    <row r="509" customFormat="false" ht="12" hidden="false" customHeight="false" outlineLevel="0" collapsed="false">
      <c r="A509" s="10" t="s">
        <v>1066</v>
      </c>
      <c r="B509" s="1" t="s">
        <v>1067</v>
      </c>
      <c r="C509" s="11" t="s">
        <v>966</v>
      </c>
      <c r="D509" s="1" t="s">
        <v>11</v>
      </c>
      <c r="E509" s="1" t="n">
        <v>1</v>
      </c>
      <c r="F509" s="2" t="n">
        <v>30.16</v>
      </c>
    </row>
    <row r="510" customFormat="false" ht="12" hidden="false" customHeight="false" outlineLevel="0" collapsed="false">
      <c r="A510" s="10" t="s">
        <v>1068</v>
      </c>
      <c r="B510" s="1" t="s">
        <v>1069</v>
      </c>
      <c r="C510" s="11" t="s">
        <v>966</v>
      </c>
      <c r="D510" s="1" t="s">
        <v>11</v>
      </c>
      <c r="E510" s="1" t="n">
        <v>1</v>
      </c>
      <c r="F510" s="2" t="n">
        <v>875</v>
      </c>
    </row>
    <row r="511" customFormat="false" ht="12" hidden="false" customHeight="false" outlineLevel="0" collapsed="false">
      <c r="A511" s="10" t="s">
        <v>1070</v>
      </c>
      <c r="B511" s="1" t="s">
        <v>1071</v>
      </c>
      <c r="C511" s="11" t="s">
        <v>966</v>
      </c>
      <c r="D511" s="1" t="s">
        <v>11</v>
      </c>
      <c r="E511" s="1" t="n">
        <v>1</v>
      </c>
      <c r="F511" s="2" t="n">
        <v>3.75</v>
      </c>
    </row>
    <row r="512" customFormat="false" ht="12" hidden="false" customHeight="false" outlineLevel="0" collapsed="false">
      <c r="A512" s="10" t="s">
        <v>1072</v>
      </c>
      <c r="B512" s="1" t="s">
        <v>1073</v>
      </c>
      <c r="C512" s="11" t="s">
        <v>966</v>
      </c>
      <c r="D512" s="1" t="s">
        <v>11</v>
      </c>
      <c r="E512" s="1" t="n">
        <v>1</v>
      </c>
      <c r="F512" s="2" t="n">
        <v>17.05</v>
      </c>
    </row>
    <row r="513" customFormat="false" ht="12" hidden="false" customHeight="false" outlineLevel="0" collapsed="false">
      <c r="A513" s="10" t="s">
        <v>1074</v>
      </c>
      <c r="B513" s="1" t="s">
        <v>1075</v>
      </c>
      <c r="C513" s="11" t="s">
        <v>966</v>
      </c>
      <c r="D513" s="1" t="s">
        <v>11</v>
      </c>
      <c r="E513" s="1" t="n">
        <v>1</v>
      </c>
      <c r="F513" s="2" t="n">
        <v>3.71</v>
      </c>
    </row>
    <row r="514" customFormat="false" ht="12" hidden="false" customHeight="false" outlineLevel="0" collapsed="false">
      <c r="A514" s="10" t="s">
        <v>1076</v>
      </c>
      <c r="B514" s="1" t="s">
        <v>1077</v>
      </c>
      <c r="C514" s="11" t="s">
        <v>1078</v>
      </c>
      <c r="D514" s="1" t="s">
        <v>17</v>
      </c>
      <c r="E514" s="1" t="n">
        <v>1</v>
      </c>
      <c r="F514" s="2" t="n">
        <v>38.45</v>
      </c>
    </row>
    <row r="515" customFormat="false" ht="12" hidden="false" customHeight="false" outlineLevel="0" collapsed="false">
      <c r="A515" s="10" t="s">
        <v>1079</v>
      </c>
      <c r="B515" s="1" t="s">
        <v>1080</v>
      </c>
      <c r="C515" s="11" t="s">
        <v>1078</v>
      </c>
      <c r="D515" s="1" t="s">
        <v>11</v>
      </c>
      <c r="E515" s="1" t="n">
        <v>1</v>
      </c>
      <c r="F515" s="2" t="n">
        <v>4995</v>
      </c>
    </row>
    <row r="516" customFormat="false" ht="12" hidden="false" customHeight="false" outlineLevel="0" collapsed="false">
      <c r="A516" s="10" t="s">
        <v>1081</v>
      </c>
      <c r="B516" s="1" t="s">
        <v>1082</v>
      </c>
      <c r="C516" s="11" t="s">
        <v>1078</v>
      </c>
      <c r="D516" s="1" t="s">
        <v>11</v>
      </c>
      <c r="E516" s="1" t="n">
        <v>1</v>
      </c>
      <c r="F516" s="2" t="n">
        <v>3995</v>
      </c>
    </row>
    <row r="517" customFormat="false" ht="12" hidden="false" customHeight="false" outlineLevel="0" collapsed="false">
      <c r="A517" s="10" t="s">
        <v>1083</v>
      </c>
      <c r="B517" s="1" t="s">
        <v>1084</v>
      </c>
      <c r="C517" s="11" t="s">
        <v>1078</v>
      </c>
      <c r="D517" s="1" t="s">
        <v>11</v>
      </c>
      <c r="E517" s="1" t="n">
        <v>1</v>
      </c>
      <c r="F517" s="2" t="n">
        <v>7995</v>
      </c>
    </row>
    <row r="518" customFormat="false" ht="12" hidden="false" customHeight="false" outlineLevel="0" collapsed="false">
      <c r="A518" s="10" t="s">
        <v>1085</v>
      </c>
      <c r="B518" s="1" t="s">
        <v>1086</v>
      </c>
      <c r="C518" s="11" t="s">
        <v>1087</v>
      </c>
      <c r="D518" s="1" t="s">
        <v>11</v>
      </c>
      <c r="E518" s="1" t="n">
        <v>1</v>
      </c>
      <c r="F518" s="2" t="n">
        <v>30100</v>
      </c>
    </row>
    <row r="519" customFormat="false" ht="12" hidden="false" customHeight="false" outlineLevel="0" collapsed="false">
      <c r="A519" s="10" t="s">
        <v>1088</v>
      </c>
      <c r="B519" s="1" t="s">
        <v>1089</v>
      </c>
      <c r="C519" s="11" t="s">
        <v>1087</v>
      </c>
      <c r="D519" s="1" t="s">
        <v>11</v>
      </c>
      <c r="E519" s="1" t="n">
        <v>1</v>
      </c>
      <c r="F519" s="2" t="n">
        <v>30100</v>
      </c>
    </row>
    <row r="520" customFormat="false" ht="12" hidden="false" customHeight="false" outlineLevel="0" collapsed="false">
      <c r="A520" s="10" t="s">
        <v>1090</v>
      </c>
      <c r="B520" s="1" t="s">
        <v>1091</v>
      </c>
      <c r="C520" s="11" t="s">
        <v>1087</v>
      </c>
      <c r="D520" s="1" t="s">
        <v>11</v>
      </c>
      <c r="E520" s="1" t="n">
        <v>1</v>
      </c>
      <c r="F520" s="2" t="n">
        <v>30100</v>
      </c>
    </row>
    <row r="521" customFormat="false" ht="12" hidden="false" customHeight="false" outlineLevel="0" collapsed="false">
      <c r="A521" s="10" t="s">
        <v>1092</v>
      </c>
      <c r="B521" s="1" t="s">
        <v>1093</v>
      </c>
      <c r="C521" s="11" t="s">
        <v>1087</v>
      </c>
      <c r="D521" s="1" t="s">
        <v>11</v>
      </c>
      <c r="E521" s="1" t="n">
        <v>1</v>
      </c>
      <c r="F521" s="2" t="n">
        <v>30100</v>
      </c>
    </row>
    <row r="522" customFormat="false" ht="12" hidden="false" customHeight="false" outlineLevel="0" collapsed="false">
      <c r="A522" s="10" t="s">
        <v>1094</v>
      </c>
      <c r="B522" s="1" t="s">
        <v>1095</v>
      </c>
      <c r="C522" s="11" t="s">
        <v>1087</v>
      </c>
      <c r="D522" s="1" t="s">
        <v>11</v>
      </c>
      <c r="E522" s="1" t="n">
        <v>1</v>
      </c>
      <c r="F522" s="2" t="n">
        <v>32060</v>
      </c>
    </row>
    <row r="523" customFormat="false" ht="12" hidden="false" customHeight="false" outlineLevel="0" collapsed="false">
      <c r="A523" s="10" t="s">
        <v>1096</v>
      </c>
      <c r="B523" s="1" t="s">
        <v>1097</v>
      </c>
      <c r="C523" s="11" t="s">
        <v>1087</v>
      </c>
      <c r="D523" s="1" t="s">
        <v>11</v>
      </c>
      <c r="E523" s="1" t="n">
        <v>1</v>
      </c>
      <c r="F523" s="2" t="n">
        <v>32060</v>
      </c>
    </row>
    <row r="524" customFormat="false" ht="12" hidden="false" customHeight="false" outlineLevel="0" collapsed="false">
      <c r="A524" s="10" t="s">
        <v>1098</v>
      </c>
      <c r="B524" s="1" t="s">
        <v>1099</v>
      </c>
      <c r="C524" s="11" t="s">
        <v>1087</v>
      </c>
      <c r="D524" s="1" t="s">
        <v>11</v>
      </c>
      <c r="E524" s="1" t="n">
        <v>1</v>
      </c>
      <c r="F524" s="2" t="n">
        <v>30000</v>
      </c>
    </row>
    <row r="525" customFormat="false" ht="12" hidden="false" customHeight="false" outlineLevel="0" collapsed="false">
      <c r="A525" s="10" t="s">
        <v>1100</v>
      </c>
      <c r="B525" s="1" t="s">
        <v>1101</v>
      </c>
      <c r="C525" s="11" t="s">
        <v>1087</v>
      </c>
      <c r="D525" s="1" t="s">
        <v>11</v>
      </c>
      <c r="E525" s="1" t="n">
        <v>1</v>
      </c>
      <c r="F525" s="2" t="n">
        <v>30000</v>
      </c>
    </row>
    <row r="526" customFormat="false" ht="12" hidden="false" customHeight="false" outlineLevel="0" collapsed="false">
      <c r="A526" s="10" t="s">
        <v>1102</v>
      </c>
      <c r="B526" s="1" t="s">
        <v>1103</v>
      </c>
      <c r="C526" s="11" t="s">
        <v>1087</v>
      </c>
      <c r="D526" s="1" t="s">
        <v>11</v>
      </c>
      <c r="E526" s="1" t="n">
        <v>1</v>
      </c>
      <c r="F526" s="2" t="n">
        <v>32060</v>
      </c>
    </row>
    <row r="527" customFormat="false" ht="12" hidden="false" customHeight="false" outlineLevel="0" collapsed="false">
      <c r="A527" s="10" t="s">
        <v>1104</v>
      </c>
      <c r="B527" s="1" t="s">
        <v>1105</v>
      </c>
      <c r="C527" s="11" t="s">
        <v>1087</v>
      </c>
      <c r="D527" s="1" t="s">
        <v>11</v>
      </c>
      <c r="E527" s="1" t="n">
        <v>1</v>
      </c>
      <c r="F527" s="2" t="n">
        <v>32060</v>
      </c>
    </row>
    <row r="528" customFormat="false" ht="12" hidden="false" customHeight="false" outlineLevel="0" collapsed="false">
      <c r="A528" s="10" t="s">
        <v>1106</v>
      </c>
      <c r="B528" s="1" t="s">
        <v>1107</v>
      </c>
      <c r="C528" s="11" t="s">
        <v>1087</v>
      </c>
      <c r="D528" s="1" t="s">
        <v>11</v>
      </c>
      <c r="E528" s="1" t="n">
        <v>1</v>
      </c>
      <c r="F528" s="2" t="n">
        <v>30000</v>
      </c>
    </row>
    <row r="529" customFormat="false" ht="12" hidden="false" customHeight="false" outlineLevel="0" collapsed="false">
      <c r="A529" s="10" t="s">
        <v>1108</v>
      </c>
      <c r="B529" s="1" t="s">
        <v>1109</v>
      </c>
      <c r="C529" s="11" t="s">
        <v>1087</v>
      </c>
      <c r="D529" s="1" t="s">
        <v>11</v>
      </c>
      <c r="E529" s="1" t="n">
        <v>1</v>
      </c>
      <c r="F529" s="2" t="n">
        <v>30000</v>
      </c>
    </row>
    <row r="530" customFormat="false" ht="12" hidden="false" customHeight="false" outlineLevel="0" collapsed="false">
      <c r="A530" s="10" t="s">
        <v>1110</v>
      </c>
      <c r="B530" s="1" t="s">
        <v>1111</v>
      </c>
      <c r="C530" s="11" t="s">
        <v>1087</v>
      </c>
      <c r="D530" s="1" t="s">
        <v>11</v>
      </c>
      <c r="E530" s="1" t="n">
        <v>1</v>
      </c>
      <c r="F530" s="2" t="n">
        <v>32060</v>
      </c>
    </row>
    <row r="531" customFormat="false" ht="12" hidden="false" customHeight="false" outlineLevel="0" collapsed="false">
      <c r="A531" s="10" t="s">
        <v>1112</v>
      </c>
      <c r="B531" s="1" t="s">
        <v>1113</v>
      </c>
      <c r="C531" s="11" t="s">
        <v>1087</v>
      </c>
      <c r="D531" s="1" t="s">
        <v>11</v>
      </c>
      <c r="E531" s="1" t="n">
        <v>1</v>
      </c>
      <c r="F531" s="2" t="n">
        <v>32060</v>
      </c>
    </row>
    <row r="532" customFormat="false" ht="12" hidden="false" customHeight="false" outlineLevel="0" collapsed="false">
      <c r="A532" s="10" t="s">
        <v>1114</v>
      </c>
      <c r="B532" s="1" t="s">
        <v>1115</v>
      </c>
      <c r="C532" s="11" t="s">
        <v>1087</v>
      </c>
      <c r="D532" s="1" t="s">
        <v>11</v>
      </c>
      <c r="E532" s="1" t="n">
        <v>1</v>
      </c>
      <c r="F532" s="2" t="n">
        <v>30000</v>
      </c>
    </row>
    <row r="533" customFormat="false" ht="12" hidden="false" customHeight="false" outlineLevel="0" collapsed="false">
      <c r="A533" s="10" t="s">
        <v>1116</v>
      </c>
      <c r="B533" s="1" t="s">
        <v>1117</v>
      </c>
      <c r="C533" s="11" t="s">
        <v>1087</v>
      </c>
      <c r="D533" s="1" t="s">
        <v>11</v>
      </c>
      <c r="E533" s="1" t="n">
        <v>1</v>
      </c>
      <c r="F533" s="2" t="n">
        <v>30000</v>
      </c>
    </row>
    <row r="534" customFormat="false" ht="12" hidden="false" customHeight="false" outlineLevel="0" collapsed="false">
      <c r="A534" s="10" t="s">
        <v>1118</v>
      </c>
      <c r="B534" s="1" t="s">
        <v>1119</v>
      </c>
      <c r="C534" s="11" t="s">
        <v>1087</v>
      </c>
      <c r="D534" s="1" t="s">
        <v>11</v>
      </c>
      <c r="E534" s="1" t="n">
        <v>1</v>
      </c>
      <c r="F534" s="2" t="n">
        <v>32060</v>
      </c>
    </row>
    <row r="535" customFormat="false" ht="12" hidden="false" customHeight="false" outlineLevel="0" collapsed="false">
      <c r="A535" s="10" t="s">
        <v>1120</v>
      </c>
      <c r="B535" s="1" t="s">
        <v>1121</v>
      </c>
      <c r="C535" s="11" t="s">
        <v>1087</v>
      </c>
      <c r="D535" s="1" t="s">
        <v>11</v>
      </c>
      <c r="E535" s="1" t="n">
        <v>1</v>
      </c>
      <c r="F535" s="2" t="n">
        <v>32060</v>
      </c>
    </row>
    <row r="536" customFormat="false" ht="12" hidden="false" customHeight="false" outlineLevel="0" collapsed="false">
      <c r="A536" s="10" t="s">
        <v>1122</v>
      </c>
      <c r="B536" s="1" t="s">
        <v>1123</v>
      </c>
      <c r="C536" s="11" t="s">
        <v>1087</v>
      </c>
      <c r="D536" s="1" t="s">
        <v>11</v>
      </c>
      <c r="E536" s="1" t="n">
        <v>1</v>
      </c>
      <c r="F536" s="2" t="n">
        <v>30000</v>
      </c>
    </row>
    <row r="537" customFormat="false" ht="12" hidden="false" customHeight="false" outlineLevel="0" collapsed="false">
      <c r="A537" s="10" t="s">
        <v>1124</v>
      </c>
      <c r="B537" s="1" t="s">
        <v>1125</v>
      </c>
      <c r="C537" s="11" t="s">
        <v>1087</v>
      </c>
      <c r="D537" s="1" t="s">
        <v>11</v>
      </c>
      <c r="E537" s="1" t="n">
        <v>1</v>
      </c>
      <c r="F537" s="2" t="n">
        <v>30000</v>
      </c>
    </row>
    <row r="538" customFormat="false" ht="12" hidden="false" customHeight="false" outlineLevel="0" collapsed="false">
      <c r="A538" s="10" t="s">
        <v>1126</v>
      </c>
      <c r="B538" s="1" t="s">
        <v>1127</v>
      </c>
      <c r="C538" s="11" t="s">
        <v>1087</v>
      </c>
      <c r="D538" s="1" t="s">
        <v>11</v>
      </c>
      <c r="E538" s="1" t="n">
        <v>1</v>
      </c>
      <c r="F538" s="2" t="n">
        <v>30200</v>
      </c>
    </row>
    <row r="539" customFormat="false" ht="12" hidden="false" customHeight="false" outlineLevel="0" collapsed="false">
      <c r="A539" s="10" t="s">
        <v>1128</v>
      </c>
      <c r="B539" s="1" t="s">
        <v>1129</v>
      </c>
      <c r="C539" s="11" t="s">
        <v>1087</v>
      </c>
      <c r="D539" s="1" t="s">
        <v>11</v>
      </c>
      <c r="E539" s="1" t="n">
        <v>1</v>
      </c>
      <c r="F539" s="2" t="n">
        <v>30200</v>
      </c>
    </row>
    <row r="540" customFormat="false" ht="12" hidden="false" customHeight="false" outlineLevel="0" collapsed="false">
      <c r="A540" s="10" t="s">
        <v>1130</v>
      </c>
      <c r="B540" s="1" t="s">
        <v>1131</v>
      </c>
      <c r="C540" s="11" t="s">
        <v>1087</v>
      </c>
      <c r="D540" s="1" t="s">
        <v>11</v>
      </c>
      <c r="E540" s="1" t="n">
        <v>1</v>
      </c>
      <c r="F540" s="2" t="n">
        <v>28000</v>
      </c>
    </row>
    <row r="541" customFormat="false" ht="12" hidden="false" customHeight="false" outlineLevel="0" collapsed="false">
      <c r="A541" s="10" t="s">
        <v>1132</v>
      </c>
      <c r="B541" s="1" t="s">
        <v>1133</v>
      </c>
      <c r="C541" s="11" t="s">
        <v>1087</v>
      </c>
      <c r="D541" s="1" t="s">
        <v>11</v>
      </c>
      <c r="E541" s="1" t="n">
        <v>1</v>
      </c>
      <c r="F541" s="2" t="n">
        <v>28000</v>
      </c>
    </row>
    <row r="542" customFormat="false" ht="12" hidden="false" customHeight="false" outlineLevel="0" collapsed="false">
      <c r="A542" s="10" t="s">
        <v>1134</v>
      </c>
      <c r="B542" s="1" t="s">
        <v>1135</v>
      </c>
      <c r="C542" s="11" t="s">
        <v>1087</v>
      </c>
      <c r="D542" s="1" t="s">
        <v>11</v>
      </c>
      <c r="E542" s="1" t="n">
        <v>1</v>
      </c>
      <c r="F542" s="2" t="n">
        <v>30200</v>
      </c>
    </row>
    <row r="543" customFormat="false" ht="12" hidden="false" customHeight="false" outlineLevel="0" collapsed="false">
      <c r="A543" s="10" t="s">
        <v>1136</v>
      </c>
      <c r="B543" s="1" t="s">
        <v>1137</v>
      </c>
      <c r="C543" s="11" t="s">
        <v>1087</v>
      </c>
      <c r="D543" s="1" t="s">
        <v>11</v>
      </c>
      <c r="E543" s="1" t="n">
        <v>1</v>
      </c>
      <c r="F543" s="2" t="n">
        <v>30200</v>
      </c>
    </row>
    <row r="544" customFormat="false" ht="12" hidden="false" customHeight="false" outlineLevel="0" collapsed="false">
      <c r="A544" s="10" t="s">
        <v>1138</v>
      </c>
      <c r="B544" s="1" t="s">
        <v>1139</v>
      </c>
      <c r="C544" s="11" t="s">
        <v>1087</v>
      </c>
      <c r="D544" s="1" t="s">
        <v>11</v>
      </c>
      <c r="E544" s="1" t="n">
        <v>1</v>
      </c>
      <c r="F544" s="2" t="n">
        <v>28000</v>
      </c>
    </row>
    <row r="545" customFormat="false" ht="12" hidden="false" customHeight="false" outlineLevel="0" collapsed="false">
      <c r="A545" s="10" t="s">
        <v>1140</v>
      </c>
      <c r="B545" s="1" t="s">
        <v>1141</v>
      </c>
      <c r="C545" s="11" t="s">
        <v>1087</v>
      </c>
      <c r="D545" s="1" t="s">
        <v>11</v>
      </c>
      <c r="E545" s="1" t="n">
        <v>1</v>
      </c>
      <c r="F545" s="2" t="n">
        <v>28000</v>
      </c>
    </row>
    <row r="546" customFormat="false" ht="12" hidden="false" customHeight="false" outlineLevel="0" collapsed="false">
      <c r="A546" s="10" t="s">
        <v>1142</v>
      </c>
      <c r="B546" s="1" t="s">
        <v>1143</v>
      </c>
      <c r="C546" s="11" t="s">
        <v>1087</v>
      </c>
      <c r="D546" s="1" t="s">
        <v>11</v>
      </c>
      <c r="E546" s="1" t="n">
        <v>1</v>
      </c>
      <c r="F546" s="2" t="n">
        <v>30200</v>
      </c>
    </row>
    <row r="547" customFormat="false" ht="12" hidden="false" customHeight="false" outlineLevel="0" collapsed="false">
      <c r="A547" s="10" t="s">
        <v>1144</v>
      </c>
      <c r="B547" s="1" t="s">
        <v>1145</v>
      </c>
      <c r="C547" s="11" t="s">
        <v>1087</v>
      </c>
      <c r="D547" s="1" t="s">
        <v>11</v>
      </c>
      <c r="E547" s="1" t="n">
        <v>1</v>
      </c>
      <c r="F547" s="2" t="n">
        <v>30200</v>
      </c>
    </row>
    <row r="548" customFormat="false" ht="12" hidden="false" customHeight="false" outlineLevel="0" collapsed="false">
      <c r="A548" s="10" t="s">
        <v>1146</v>
      </c>
      <c r="B548" s="1" t="s">
        <v>1147</v>
      </c>
      <c r="C548" s="11" t="s">
        <v>1087</v>
      </c>
      <c r="D548" s="1" t="s">
        <v>11</v>
      </c>
      <c r="E548" s="1" t="n">
        <v>1</v>
      </c>
      <c r="F548" s="2" t="n">
        <v>28000</v>
      </c>
    </row>
    <row r="549" customFormat="false" ht="12" hidden="false" customHeight="false" outlineLevel="0" collapsed="false">
      <c r="A549" s="10" t="s">
        <v>1148</v>
      </c>
      <c r="B549" s="1" t="s">
        <v>1149</v>
      </c>
      <c r="C549" s="11" t="s">
        <v>1087</v>
      </c>
      <c r="D549" s="1" t="s">
        <v>11</v>
      </c>
      <c r="E549" s="1" t="n">
        <v>1</v>
      </c>
      <c r="F549" s="2" t="n">
        <v>28000</v>
      </c>
    </row>
    <row r="550" customFormat="false" ht="12" hidden="false" customHeight="false" outlineLevel="0" collapsed="false">
      <c r="A550" s="10" t="s">
        <v>1150</v>
      </c>
      <c r="B550" s="1" t="s">
        <v>1151</v>
      </c>
      <c r="C550" s="11" t="s">
        <v>1087</v>
      </c>
      <c r="D550" s="1" t="s">
        <v>11</v>
      </c>
      <c r="E550" s="1" t="n">
        <v>1</v>
      </c>
      <c r="F550" s="2" t="n">
        <v>30200</v>
      </c>
    </row>
    <row r="551" customFormat="false" ht="12" hidden="false" customHeight="false" outlineLevel="0" collapsed="false">
      <c r="A551" s="10" t="s">
        <v>1152</v>
      </c>
      <c r="B551" s="1" t="s">
        <v>1153</v>
      </c>
      <c r="C551" s="11" t="s">
        <v>1087</v>
      </c>
      <c r="D551" s="1" t="s">
        <v>11</v>
      </c>
      <c r="E551" s="1" t="n">
        <v>1</v>
      </c>
      <c r="F551" s="2" t="n">
        <v>30200</v>
      </c>
    </row>
    <row r="552" customFormat="false" ht="12" hidden="false" customHeight="false" outlineLevel="0" collapsed="false">
      <c r="A552" s="10" t="s">
        <v>1154</v>
      </c>
      <c r="B552" s="1" t="s">
        <v>1155</v>
      </c>
      <c r="C552" s="11" t="s">
        <v>1087</v>
      </c>
      <c r="D552" s="1" t="s">
        <v>11</v>
      </c>
      <c r="E552" s="1" t="n">
        <v>1</v>
      </c>
      <c r="F552" s="2" t="n">
        <v>28000</v>
      </c>
    </row>
    <row r="553" customFormat="false" ht="12" hidden="false" customHeight="false" outlineLevel="0" collapsed="false">
      <c r="A553" s="10" t="s">
        <v>1156</v>
      </c>
      <c r="B553" s="1" t="s">
        <v>1157</v>
      </c>
      <c r="C553" s="11" t="s">
        <v>1087</v>
      </c>
      <c r="D553" s="1" t="s">
        <v>11</v>
      </c>
      <c r="E553" s="1" t="n">
        <v>1</v>
      </c>
      <c r="F553" s="2" t="n">
        <v>28000</v>
      </c>
    </row>
    <row r="554" customFormat="false" ht="12" hidden="false" customHeight="false" outlineLevel="0" collapsed="false">
      <c r="A554" s="10" t="s">
        <v>1158</v>
      </c>
      <c r="B554" s="1" t="s">
        <v>1159</v>
      </c>
      <c r="C554" s="11" t="s">
        <v>1160</v>
      </c>
      <c r="D554" s="1" t="s">
        <v>11</v>
      </c>
      <c r="E554" s="1" t="n">
        <v>1</v>
      </c>
      <c r="F554" s="2" t="n">
        <v>0.2</v>
      </c>
    </row>
    <row r="555" customFormat="false" ht="12" hidden="false" customHeight="false" outlineLevel="0" collapsed="false">
      <c r="A555" s="10" t="s">
        <v>1161</v>
      </c>
      <c r="B555" s="1" t="s">
        <v>1162</v>
      </c>
      <c r="C555" s="11" t="s">
        <v>1160</v>
      </c>
      <c r="D555" s="1" t="s">
        <v>11</v>
      </c>
      <c r="E555" s="1" t="n">
        <v>1</v>
      </c>
      <c r="F555" s="2" t="n">
        <v>0.75</v>
      </c>
    </row>
    <row r="556" customFormat="false" ht="12" hidden="false" customHeight="false" outlineLevel="0" collapsed="false">
      <c r="A556" s="10" t="s">
        <v>1163</v>
      </c>
      <c r="B556" s="1" t="s">
        <v>1164</v>
      </c>
      <c r="C556" s="11" t="s">
        <v>1160</v>
      </c>
      <c r="D556" s="1" t="s">
        <v>11</v>
      </c>
      <c r="E556" s="1" t="n">
        <v>1</v>
      </c>
      <c r="F556" s="2" t="n">
        <v>0.15</v>
      </c>
    </row>
    <row r="557" customFormat="false" ht="12" hidden="false" customHeight="false" outlineLevel="0" collapsed="false">
      <c r="A557" s="10" t="s">
        <v>1165</v>
      </c>
      <c r="B557" s="1" t="s">
        <v>1166</v>
      </c>
      <c r="C557" s="11" t="s">
        <v>1160</v>
      </c>
      <c r="D557" s="1" t="s">
        <v>11</v>
      </c>
      <c r="E557" s="1" t="n">
        <v>1</v>
      </c>
      <c r="F557" s="2" t="n">
        <v>0.25</v>
      </c>
    </row>
    <row r="558" customFormat="false" ht="12" hidden="false" customHeight="false" outlineLevel="0" collapsed="false">
      <c r="A558" s="10" t="s">
        <v>1167</v>
      </c>
      <c r="B558" s="1" t="s">
        <v>1168</v>
      </c>
      <c r="C558" s="11" t="s">
        <v>1160</v>
      </c>
      <c r="D558" s="1" t="s">
        <v>11</v>
      </c>
      <c r="E558" s="1" t="n">
        <v>1</v>
      </c>
      <c r="F558" s="2" t="n">
        <v>0.4</v>
      </c>
    </row>
    <row r="559" customFormat="false" ht="12" hidden="false" customHeight="false" outlineLevel="0" collapsed="false">
      <c r="A559" s="10" t="s">
        <v>1169</v>
      </c>
      <c r="B559" s="1" t="s">
        <v>1170</v>
      </c>
      <c r="C559" s="11" t="s">
        <v>1160</v>
      </c>
      <c r="D559" s="1" t="s">
        <v>11</v>
      </c>
      <c r="E559" s="1" t="n">
        <v>1</v>
      </c>
      <c r="F559" s="2" t="n">
        <v>0.4</v>
      </c>
    </row>
    <row r="560" customFormat="false" ht="12" hidden="false" customHeight="false" outlineLevel="0" collapsed="false">
      <c r="A560" s="10" t="s">
        <v>1171</v>
      </c>
      <c r="B560" s="1" t="s">
        <v>1172</v>
      </c>
      <c r="C560" s="11" t="s">
        <v>1160</v>
      </c>
      <c r="D560" s="1" t="s">
        <v>11</v>
      </c>
      <c r="E560" s="1" t="n">
        <v>1</v>
      </c>
      <c r="F560" s="2" t="n">
        <v>0.5</v>
      </c>
    </row>
    <row r="561" customFormat="false" ht="12" hidden="false" customHeight="false" outlineLevel="0" collapsed="false">
      <c r="A561" s="10" t="s">
        <v>1173</v>
      </c>
      <c r="B561" s="1" t="s">
        <v>1174</v>
      </c>
      <c r="C561" s="11" t="s">
        <v>1160</v>
      </c>
      <c r="D561" s="1" t="s">
        <v>11</v>
      </c>
      <c r="E561" s="1" t="n">
        <v>1</v>
      </c>
      <c r="F561" s="2" t="n">
        <v>2</v>
      </c>
    </row>
    <row r="562" customFormat="false" ht="12" hidden="false" customHeight="false" outlineLevel="0" collapsed="false">
      <c r="A562" s="10" t="s">
        <v>1175</v>
      </c>
      <c r="B562" s="1" t="s">
        <v>1176</v>
      </c>
      <c r="C562" s="11" t="s">
        <v>1160</v>
      </c>
      <c r="D562" s="1" t="s">
        <v>11</v>
      </c>
      <c r="E562" s="1" t="n">
        <v>1</v>
      </c>
      <c r="F562" s="2" t="n">
        <v>17.66</v>
      </c>
    </row>
    <row r="563" customFormat="false" ht="12" hidden="false" customHeight="false" outlineLevel="0" collapsed="false">
      <c r="A563" s="10" t="s">
        <v>1177</v>
      </c>
      <c r="B563" s="1" t="s">
        <v>1178</v>
      </c>
      <c r="C563" s="11" t="s">
        <v>1160</v>
      </c>
      <c r="D563" s="1" t="s">
        <v>11</v>
      </c>
      <c r="E563" s="1" t="n">
        <v>1</v>
      </c>
      <c r="F563" s="2" t="n">
        <v>10.8</v>
      </c>
    </row>
    <row r="564" customFormat="false" ht="12" hidden="false" customHeight="false" outlineLevel="0" collapsed="false">
      <c r="A564" s="10" t="s">
        <v>1179</v>
      </c>
      <c r="B564" s="1" t="s">
        <v>1180</v>
      </c>
      <c r="C564" s="11" t="s">
        <v>1160</v>
      </c>
      <c r="D564" s="1" t="s">
        <v>11</v>
      </c>
      <c r="E564" s="1" t="n">
        <v>1</v>
      </c>
      <c r="F564" s="2" t="n">
        <v>23.07</v>
      </c>
    </row>
    <row r="565" customFormat="false" ht="12" hidden="false" customHeight="false" outlineLevel="0" collapsed="false">
      <c r="A565" s="10" t="s">
        <v>1181</v>
      </c>
      <c r="B565" s="1" t="s">
        <v>1182</v>
      </c>
      <c r="C565" s="11" t="s">
        <v>1160</v>
      </c>
      <c r="D565" s="1" t="s">
        <v>11</v>
      </c>
      <c r="E565" s="1" t="n">
        <v>1</v>
      </c>
      <c r="F565" s="2" t="n">
        <v>6.4</v>
      </c>
    </row>
    <row r="566" customFormat="false" ht="12" hidden="false" customHeight="false" outlineLevel="0" collapsed="false">
      <c r="A566" s="10" t="s">
        <v>1183</v>
      </c>
      <c r="B566" s="1" t="s">
        <v>1184</v>
      </c>
      <c r="C566" s="11" t="s">
        <v>1160</v>
      </c>
      <c r="D566" s="1" t="s">
        <v>11</v>
      </c>
      <c r="E566" s="1" t="n">
        <v>1</v>
      </c>
      <c r="F566" s="2" t="n">
        <v>0.7</v>
      </c>
    </row>
    <row r="567" customFormat="false" ht="12" hidden="false" customHeight="false" outlineLevel="0" collapsed="false">
      <c r="A567" s="10" t="s">
        <v>1185</v>
      </c>
      <c r="B567" s="1" t="s">
        <v>1186</v>
      </c>
      <c r="C567" s="11" t="s">
        <v>1160</v>
      </c>
      <c r="D567" s="1" t="s">
        <v>11</v>
      </c>
      <c r="E567" s="1" t="n">
        <v>1</v>
      </c>
      <c r="F567" s="2" t="n">
        <v>0.15</v>
      </c>
    </row>
    <row r="568" customFormat="false" ht="12" hidden="false" customHeight="false" outlineLevel="0" collapsed="false">
      <c r="A568" s="10" t="s">
        <v>1187</v>
      </c>
      <c r="B568" s="1" t="s">
        <v>1188</v>
      </c>
      <c r="C568" s="11" t="s">
        <v>1160</v>
      </c>
      <c r="D568" s="1" t="s">
        <v>11</v>
      </c>
      <c r="E568" s="1" t="n">
        <v>1</v>
      </c>
      <c r="F568" s="2" t="n">
        <v>0.14</v>
      </c>
    </row>
    <row r="569" customFormat="false" ht="12" hidden="false" customHeight="false" outlineLevel="0" collapsed="false">
      <c r="A569" s="10" t="s">
        <v>1189</v>
      </c>
      <c r="B569" s="1" t="s">
        <v>1190</v>
      </c>
      <c r="C569" s="11" t="s">
        <v>1160</v>
      </c>
      <c r="D569" s="1" t="s">
        <v>11</v>
      </c>
      <c r="E569" s="1" t="n">
        <v>1</v>
      </c>
      <c r="F569" s="2" t="n">
        <v>2.01</v>
      </c>
    </row>
    <row r="570" customFormat="false" ht="12" hidden="false" customHeight="false" outlineLevel="0" collapsed="false">
      <c r="A570" s="10" t="s">
        <v>1191</v>
      </c>
      <c r="B570" s="1" t="s">
        <v>1192</v>
      </c>
      <c r="C570" s="11" t="s">
        <v>1160</v>
      </c>
      <c r="D570" s="1" t="s">
        <v>11</v>
      </c>
      <c r="E570" s="1" t="n">
        <v>1</v>
      </c>
      <c r="F570" s="2" t="n">
        <v>0.35</v>
      </c>
    </row>
    <row r="571" customFormat="false" ht="12" hidden="false" customHeight="false" outlineLevel="0" collapsed="false">
      <c r="A571" s="10" t="s">
        <v>1193</v>
      </c>
      <c r="B571" s="1" t="s">
        <v>1194</v>
      </c>
      <c r="C571" s="11" t="s">
        <v>1160</v>
      </c>
      <c r="D571" s="1" t="s">
        <v>11</v>
      </c>
      <c r="E571" s="1" t="n">
        <v>1</v>
      </c>
      <c r="F571" s="2" t="n">
        <v>0.15</v>
      </c>
    </row>
    <row r="572" customFormat="false" ht="12" hidden="false" customHeight="false" outlineLevel="0" collapsed="false">
      <c r="A572" s="10" t="s">
        <v>1195</v>
      </c>
      <c r="B572" s="1" t="s">
        <v>1196</v>
      </c>
      <c r="C572" s="11" t="s">
        <v>1160</v>
      </c>
      <c r="D572" s="1" t="s">
        <v>11</v>
      </c>
      <c r="E572" s="1" t="n">
        <v>1</v>
      </c>
      <c r="F572" s="2" t="n">
        <v>2.42</v>
      </c>
    </row>
    <row r="573" customFormat="false" ht="12" hidden="false" customHeight="false" outlineLevel="0" collapsed="false">
      <c r="A573" s="10" t="s">
        <v>1197</v>
      </c>
      <c r="B573" s="1" t="s">
        <v>1198</v>
      </c>
      <c r="C573" s="11" t="s">
        <v>1160</v>
      </c>
      <c r="D573" s="1" t="s">
        <v>11</v>
      </c>
      <c r="E573" s="1" t="n">
        <v>1</v>
      </c>
      <c r="F573" s="2" t="n">
        <v>0.55</v>
      </c>
    </row>
    <row r="574" customFormat="false" ht="12" hidden="false" customHeight="false" outlineLevel="0" collapsed="false">
      <c r="A574" s="10" t="s">
        <v>1199</v>
      </c>
      <c r="B574" s="1" t="s">
        <v>1200</v>
      </c>
      <c r="C574" s="11" t="s">
        <v>1160</v>
      </c>
      <c r="D574" s="1" t="s">
        <v>11</v>
      </c>
      <c r="E574" s="1" t="n">
        <v>1</v>
      </c>
      <c r="F574" s="2" t="n">
        <v>54.81</v>
      </c>
    </row>
    <row r="575" customFormat="false" ht="12" hidden="false" customHeight="false" outlineLevel="0" collapsed="false">
      <c r="A575" s="10" t="s">
        <v>1201</v>
      </c>
      <c r="B575" s="1" t="s">
        <v>1202</v>
      </c>
      <c r="C575" s="11" t="s">
        <v>1160</v>
      </c>
      <c r="D575" s="1" t="s">
        <v>11</v>
      </c>
      <c r="E575" s="1" t="n">
        <v>1</v>
      </c>
      <c r="F575" s="2" t="n">
        <v>1.65</v>
      </c>
    </row>
    <row r="576" customFormat="false" ht="12" hidden="false" customHeight="false" outlineLevel="0" collapsed="false">
      <c r="A576" s="10" t="s">
        <v>1203</v>
      </c>
      <c r="B576" s="1" t="s">
        <v>1204</v>
      </c>
      <c r="C576" s="11" t="s">
        <v>1160</v>
      </c>
      <c r="D576" s="1" t="s">
        <v>11</v>
      </c>
      <c r="E576" s="1" t="n">
        <v>1</v>
      </c>
      <c r="F576" s="2" t="n">
        <v>3.07</v>
      </c>
    </row>
    <row r="577" customFormat="false" ht="12" hidden="false" customHeight="false" outlineLevel="0" collapsed="false">
      <c r="A577" s="10" t="s">
        <v>1205</v>
      </c>
      <c r="B577" s="1" t="s">
        <v>1206</v>
      </c>
      <c r="C577" s="11" t="s">
        <v>1160</v>
      </c>
      <c r="D577" s="1" t="s">
        <v>11</v>
      </c>
      <c r="E577" s="1" t="n">
        <v>1</v>
      </c>
      <c r="F577" s="2" t="n">
        <v>30.08</v>
      </c>
    </row>
    <row r="578" customFormat="false" ht="12" hidden="false" customHeight="false" outlineLevel="0" collapsed="false">
      <c r="A578" s="10" t="s">
        <v>1207</v>
      </c>
      <c r="B578" s="1" t="s">
        <v>1208</v>
      </c>
      <c r="C578" s="11" t="s">
        <v>1160</v>
      </c>
      <c r="D578" s="1" t="s">
        <v>11</v>
      </c>
      <c r="E578" s="1" t="n">
        <v>1</v>
      </c>
      <c r="F578" s="2" t="n">
        <v>31.6</v>
      </c>
    </row>
    <row r="579" customFormat="false" ht="12" hidden="false" customHeight="false" outlineLevel="0" collapsed="false">
      <c r="A579" s="10" t="s">
        <v>1209</v>
      </c>
      <c r="B579" s="1" t="s">
        <v>1210</v>
      </c>
      <c r="C579" s="11" t="s">
        <v>1160</v>
      </c>
      <c r="D579" s="1" t="s">
        <v>11</v>
      </c>
      <c r="E579" s="1" t="n">
        <v>1</v>
      </c>
      <c r="F579" s="2" t="n">
        <v>7</v>
      </c>
    </row>
    <row r="580" customFormat="false" ht="12" hidden="false" customHeight="false" outlineLevel="0" collapsed="false">
      <c r="A580" s="10" t="s">
        <v>1211</v>
      </c>
      <c r="B580" s="1" t="s">
        <v>1212</v>
      </c>
      <c r="C580" s="11" t="s">
        <v>1160</v>
      </c>
      <c r="D580" s="1" t="s">
        <v>11</v>
      </c>
      <c r="E580" s="1" t="n">
        <v>1</v>
      </c>
      <c r="F580" s="2" t="n">
        <v>14.93</v>
      </c>
    </row>
    <row r="581" customFormat="false" ht="12" hidden="false" customHeight="false" outlineLevel="0" collapsed="false">
      <c r="A581" s="10" t="s">
        <v>1213</v>
      </c>
      <c r="B581" s="1" t="s">
        <v>1214</v>
      </c>
      <c r="C581" s="11" t="s">
        <v>1160</v>
      </c>
      <c r="D581" s="1" t="s">
        <v>11</v>
      </c>
      <c r="E581" s="1" t="n">
        <v>1</v>
      </c>
      <c r="F581" s="2" t="n">
        <v>3.21</v>
      </c>
    </row>
    <row r="582" customFormat="false" ht="12" hidden="false" customHeight="false" outlineLevel="0" collapsed="false">
      <c r="A582" s="10" t="s">
        <v>1215</v>
      </c>
      <c r="B582" s="1" t="s">
        <v>1216</v>
      </c>
      <c r="C582" s="11" t="s">
        <v>1160</v>
      </c>
      <c r="D582" s="1" t="s">
        <v>11</v>
      </c>
      <c r="E582" s="1" t="n">
        <v>1</v>
      </c>
      <c r="F582" s="2" t="n">
        <v>0.7</v>
      </c>
    </row>
    <row r="583" customFormat="false" ht="12" hidden="false" customHeight="false" outlineLevel="0" collapsed="false">
      <c r="A583" s="10" t="s">
        <v>1217</v>
      </c>
      <c r="B583" s="1" t="s">
        <v>1218</v>
      </c>
      <c r="C583" s="11" t="s">
        <v>1160</v>
      </c>
      <c r="D583" s="1" t="s">
        <v>11</v>
      </c>
      <c r="E583" s="1" t="n">
        <v>1</v>
      </c>
      <c r="F583" s="2" t="n">
        <v>58.55</v>
      </c>
    </row>
    <row r="584" customFormat="false" ht="12" hidden="false" customHeight="false" outlineLevel="0" collapsed="false">
      <c r="A584" s="10" t="s">
        <v>1219</v>
      </c>
      <c r="B584" s="1" t="s">
        <v>1220</v>
      </c>
      <c r="C584" s="11" t="s">
        <v>1160</v>
      </c>
      <c r="D584" s="1" t="s">
        <v>11</v>
      </c>
      <c r="E584" s="1" t="n">
        <v>1</v>
      </c>
      <c r="F584" s="2" t="n">
        <v>20.59</v>
      </c>
    </row>
    <row r="585" customFormat="false" ht="12" hidden="false" customHeight="false" outlineLevel="0" collapsed="false">
      <c r="A585" s="10" t="s">
        <v>1221</v>
      </c>
      <c r="B585" s="1" t="s">
        <v>1222</v>
      </c>
      <c r="C585" s="11" t="s">
        <v>1160</v>
      </c>
      <c r="D585" s="1" t="s">
        <v>11</v>
      </c>
      <c r="E585" s="1" t="n">
        <v>1</v>
      </c>
      <c r="F585" s="2" t="n">
        <v>74.93</v>
      </c>
    </row>
    <row r="586" customFormat="false" ht="12" hidden="false" customHeight="false" outlineLevel="0" collapsed="false">
      <c r="A586" s="10" t="s">
        <v>1223</v>
      </c>
      <c r="B586" s="1" t="s">
        <v>1224</v>
      </c>
      <c r="C586" s="11" t="s">
        <v>1160</v>
      </c>
      <c r="D586" s="1" t="s">
        <v>11</v>
      </c>
      <c r="E586" s="1" t="n">
        <v>1</v>
      </c>
      <c r="F586" s="2" t="n">
        <v>46.72</v>
      </c>
    </row>
    <row r="587" customFormat="false" ht="12" hidden="false" customHeight="false" outlineLevel="0" collapsed="false">
      <c r="A587" s="10" t="s">
        <v>1225</v>
      </c>
      <c r="B587" s="1" t="s">
        <v>1226</v>
      </c>
      <c r="C587" s="11" t="s">
        <v>1160</v>
      </c>
      <c r="D587" s="1" t="s">
        <v>11</v>
      </c>
      <c r="E587" s="1" t="n">
        <v>1</v>
      </c>
      <c r="F587" s="2" t="n">
        <v>7.6</v>
      </c>
    </row>
    <row r="588" customFormat="false" ht="12" hidden="false" customHeight="false" outlineLevel="0" collapsed="false">
      <c r="A588" s="10" t="s">
        <v>1227</v>
      </c>
      <c r="B588" s="1" t="s">
        <v>1228</v>
      </c>
      <c r="C588" s="11" t="s">
        <v>1160</v>
      </c>
      <c r="D588" s="1" t="s">
        <v>11</v>
      </c>
      <c r="E588" s="1" t="n">
        <v>1</v>
      </c>
      <c r="F588" s="2" t="n">
        <v>25.76</v>
      </c>
    </row>
    <row r="589" customFormat="false" ht="12" hidden="false" customHeight="false" outlineLevel="0" collapsed="false">
      <c r="A589" s="10" t="s">
        <v>1229</v>
      </c>
      <c r="B589" s="1" t="s">
        <v>1230</v>
      </c>
      <c r="C589" s="11" t="s">
        <v>1160</v>
      </c>
      <c r="D589" s="1" t="s">
        <v>11</v>
      </c>
      <c r="E589" s="1" t="n">
        <v>1</v>
      </c>
      <c r="F589" s="2" t="n">
        <v>87.65</v>
      </c>
    </row>
    <row r="590" customFormat="false" ht="12" hidden="false" customHeight="false" outlineLevel="0" collapsed="false">
      <c r="A590" s="10" t="s">
        <v>1231</v>
      </c>
      <c r="B590" s="1" t="s">
        <v>1232</v>
      </c>
      <c r="C590" s="11" t="s">
        <v>1160</v>
      </c>
      <c r="D590" s="1" t="s">
        <v>11</v>
      </c>
      <c r="E590" s="1" t="n">
        <v>1</v>
      </c>
      <c r="F590" s="2" t="n">
        <v>2.95</v>
      </c>
    </row>
    <row r="591" customFormat="false" ht="12" hidden="false" customHeight="false" outlineLevel="0" collapsed="false">
      <c r="A591" s="10" t="s">
        <v>1233</v>
      </c>
      <c r="B591" s="1" t="s">
        <v>1234</v>
      </c>
      <c r="C591" s="11" t="s">
        <v>1160</v>
      </c>
      <c r="D591" s="1" t="s">
        <v>11</v>
      </c>
      <c r="E591" s="1" t="n">
        <v>1</v>
      </c>
      <c r="F591" s="2" t="n">
        <v>38.5</v>
      </c>
    </row>
    <row r="592" customFormat="false" ht="12" hidden="false" customHeight="false" outlineLevel="0" collapsed="false">
      <c r="A592" s="10" t="s">
        <v>1235</v>
      </c>
      <c r="B592" s="1" t="s">
        <v>1236</v>
      </c>
      <c r="C592" s="11" t="s">
        <v>1160</v>
      </c>
      <c r="D592" s="1" t="s">
        <v>11</v>
      </c>
      <c r="E592" s="1" t="n">
        <v>1</v>
      </c>
      <c r="F592" s="2" t="n">
        <v>6.65</v>
      </c>
    </row>
    <row r="593" customFormat="false" ht="12" hidden="false" customHeight="false" outlineLevel="0" collapsed="false">
      <c r="A593" s="10" t="s">
        <v>1237</v>
      </c>
      <c r="B593" s="1" t="s">
        <v>1238</v>
      </c>
      <c r="C593" s="11" t="s">
        <v>1160</v>
      </c>
      <c r="D593" s="1" t="s">
        <v>11</v>
      </c>
      <c r="E593" s="1" t="n">
        <v>1</v>
      </c>
      <c r="F593" s="2" t="n">
        <v>45</v>
      </c>
    </row>
    <row r="594" customFormat="false" ht="12" hidden="false" customHeight="false" outlineLevel="0" collapsed="false">
      <c r="A594" s="10" t="s">
        <v>1239</v>
      </c>
      <c r="B594" s="1" t="s">
        <v>1240</v>
      </c>
      <c r="C594" s="11" t="s">
        <v>1160</v>
      </c>
      <c r="D594" s="1" t="s">
        <v>11</v>
      </c>
      <c r="E594" s="1" t="n">
        <v>1</v>
      </c>
      <c r="F594" s="2" t="n">
        <v>30.05</v>
      </c>
    </row>
    <row r="595" customFormat="false" ht="12" hidden="false" customHeight="false" outlineLevel="0" collapsed="false">
      <c r="A595" s="10" t="s">
        <v>1241</v>
      </c>
      <c r="B595" s="1" t="s">
        <v>1242</v>
      </c>
      <c r="C595" s="11" t="s">
        <v>1160</v>
      </c>
      <c r="D595" s="1" t="s">
        <v>11</v>
      </c>
      <c r="E595" s="1" t="n">
        <v>1</v>
      </c>
      <c r="F595" s="2" t="n">
        <v>35.7</v>
      </c>
    </row>
    <row r="596" customFormat="false" ht="12" hidden="false" customHeight="false" outlineLevel="0" collapsed="false">
      <c r="A596" s="10" t="s">
        <v>1243</v>
      </c>
      <c r="B596" s="1" t="s">
        <v>1244</v>
      </c>
      <c r="C596" s="11" t="s">
        <v>1160</v>
      </c>
      <c r="D596" s="1" t="s">
        <v>11</v>
      </c>
      <c r="E596" s="1" t="n">
        <v>1</v>
      </c>
      <c r="F596" s="2" t="n">
        <v>62</v>
      </c>
    </row>
    <row r="597" customFormat="false" ht="12" hidden="false" customHeight="false" outlineLevel="0" collapsed="false">
      <c r="A597" s="10" t="s">
        <v>1245</v>
      </c>
      <c r="B597" s="1" t="s">
        <v>1246</v>
      </c>
      <c r="C597" s="11" t="s">
        <v>1160</v>
      </c>
      <c r="D597" s="1" t="s">
        <v>11</v>
      </c>
      <c r="E597" s="1" t="n">
        <v>1</v>
      </c>
      <c r="F597" s="2" t="n">
        <v>12.85</v>
      </c>
    </row>
    <row r="598" customFormat="false" ht="12" hidden="false" customHeight="false" outlineLevel="0" collapsed="false">
      <c r="A598" s="10" t="s">
        <v>1247</v>
      </c>
      <c r="B598" s="1" t="s">
        <v>1248</v>
      </c>
      <c r="C598" s="11" t="s">
        <v>1160</v>
      </c>
      <c r="D598" s="1" t="s">
        <v>11</v>
      </c>
      <c r="E598" s="1" t="n">
        <v>1</v>
      </c>
      <c r="F598" s="2" t="n">
        <v>27.51</v>
      </c>
    </row>
    <row r="599" customFormat="false" ht="12" hidden="false" customHeight="false" outlineLevel="0" collapsed="false">
      <c r="A599" s="10" t="s">
        <v>1249</v>
      </c>
      <c r="B599" s="1" t="s">
        <v>1250</v>
      </c>
      <c r="C599" s="11" t="s">
        <v>1160</v>
      </c>
      <c r="D599" s="1" t="s">
        <v>11</v>
      </c>
      <c r="E599" s="1" t="n">
        <v>1</v>
      </c>
      <c r="F599" s="2" t="n">
        <v>17.08</v>
      </c>
    </row>
    <row r="600" customFormat="false" ht="12" hidden="false" customHeight="false" outlineLevel="0" collapsed="false">
      <c r="A600" s="10" t="s">
        <v>1251</v>
      </c>
      <c r="B600" s="1" t="s">
        <v>1252</v>
      </c>
      <c r="C600" s="11" t="s">
        <v>1160</v>
      </c>
      <c r="D600" s="1" t="s">
        <v>11</v>
      </c>
      <c r="E600" s="1" t="n">
        <v>1</v>
      </c>
      <c r="F600" s="2" t="n">
        <v>27</v>
      </c>
    </row>
    <row r="601" customFormat="false" ht="12" hidden="false" customHeight="false" outlineLevel="0" collapsed="false">
      <c r="A601" s="10" t="s">
        <v>1253</v>
      </c>
      <c r="B601" s="1" t="s">
        <v>1254</v>
      </c>
      <c r="C601" s="11" t="s">
        <v>1160</v>
      </c>
      <c r="D601" s="1" t="s">
        <v>11</v>
      </c>
      <c r="E601" s="1" t="n">
        <v>1</v>
      </c>
      <c r="F601" s="2" t="n">
        <v>30.22</v>
      </c>
    </row>
    <row r="602" customFormat="false" ht="12" hidden="false" customHeight="false" outlineLevel="0" collapsed="false">
      <c r="A602" s="10" t="s">
        <v>1255</v>
      </c>
      <c r="B602" s="1" t="s">
        <v>1256</v>
      </c>
      <c r="C602" s="11" t="s">
        <v>1160</v>
      </c>
      <c r="D602" s="1" t="s">
        <v>11</v>
      </c>
      <c r="E602" s="1" t="n">
        <v>1</v>
      </c>
      <c r="F602" s="2" t="n">
        <v>5.1</v>
      </c>
    </row>
    <row r="603" customFormat="false" ht="12" hidden="false" customHeight="false" outlineLevel="0" collapsed="false">
      <c r="A603" s="10" t="s">
        <v>1257</v>
      </c>
      <c r="B603" s="1" t="s">
        <v>1258</v>
      </c>
      <c r="C603" s="11" t="s">
        <v>1160</v>
      </c>
      <c r="D603" s="1" t="s">
        <v>11</v>
      </c>
      <c r="E603" s="1" t="n">
        <v>1</v>
      </c>
      <c r="F603" s="2" t="n">
        <v>54.79</v>
      </c>
    </row>
    <row r="604" customFormat="false" ht="12" hidden="false" customHeight="false" outlineLevel="0" collapsed="false">
      <c r="A604" s="10" t="s">
        <v>1259</v>
      </c>
      <c r="B604" s="1" t="s">
        <v>1260</v>
      </c>
      <c r="C604" s="11" t="s">
        <v>1160</v>
      </c>
      <c r="D604" s="1" t="s">
        <v>11</v>
      </c>
      <c r="E604" s="1" t="n">
        <v>1</v>
      </c>
      <c r="F604" s="2" t="n">
        <v>68.54</v>
      </c>
    </row>
    <row r="605" customFormat="false" ht="12" hidden="false" customHeight="false" outlineLevel="0" collapsed="false">
      <c r="A605" s="10" t="s">
        <v>1261</v>
      </c>
      <c r="B605" s="1" t="s">
        <v>1262</v>
      </c>
      <c r="C605" s="11" t="s">
        <v>1160</v>
      </c>
      <c r="D605" s="1" t="s">
        <v>11</v>
      </c>
      <c r="E605" s="1" t="n">
        <v>1</v>
      </c>
      <c r="F605" s="2" t="n">
        <v>56.5</v>
      </c>
    </row>
    <row r="606" customFormat="false" ht="12" hidden="false" customHeight="false" outlineLevel="0" collapsed="false">
      <c r="A606" s="10" t="s">
        <v>1263</v>
      </c>
      <c r="B606" s="1" t="s">
        <v>1264</v>
      </c>
      <c r="C606" s="11" t="s">
        <v>1160</v>
      </c>
      <c r="D606" s="1" t="s">
        <v>11</v>
      </c>
      <c r="E606" s="1" t="n">
        <v>1</v>
      </c>
      <c r="F606" s="2" t="n">
        <v>43.25</v>
      </c>
    </row>
    <row r="607" customFormat="false" ht="12" hidden="false" customHeight="false" outlineLevel="0" collapsed="false">
      <c r="A607" s="10" t="s">
        <v>1265</v>
      </c>
      <c r="B607" s="1" t="s">
        <v>1266</v>
      </c>
      <c r="C607" s="11" t="s">
        <v>1160</v>
      </c>
      <c r="D607" s="1" t="s">
        <v>11</v>
      </c>
      <c r="E607" s="1" t="n">
        <v>1</v>
      </c>
      <c r="F607" s="2" t="n">
        <v>0.22</v>
      </c>
    </row>
    <row r="608" customFormat="false" ht="12" hidden="false" customHeight="false" outlineLevel="0" collapsed="false">
      <c r="A608" s="10" t="s">
        <v>1267</v>
      </c>
      <c r="B608" s="1" t="s">
        <v>1268</v>
      </c>
      <c r="C608" s="11" t="s">
        <v>1160</v>
      </c>
      <c r="D608" s="1" t="s">
        <v>11</v>
      </c>
      <c r="E608" s="1" t="n">
        <v>1</v>
      </c>
      <c r="F608" s="2" t="n">
        <v>163.02</v>
      </c>
    </row>
    <row r="609" customFormat="false" ht="12" hidden="false" customHeight="false" outlineLevel="0" collapsed="false">
      <c r="A609" s="10" t="s">
        <v>1269</v>
      </c>
      <c r="B609" s="1" t="s">
        <v>1270</v>
      </c>
      <c r="C609" s="11" t="s">
        <v>1160</v>
      </c>
      <c r="D609" s="1" t="s">
        <v>11</v>
      </c>
      <c r="E609" s="1" t="n">
        <v>1</v>
      </c>
      <c r="F609" s="2" t="n">
        <v>30.73</v>
      </c>
    </row>
    <row r="610" customFormat="false" ht="12" hidden="false" customHeight="false" outlineLevel="0" collapsed="false">
      <c r="A610" s="10" t="s">
        <v>1271</v>
      </c>
      <c r="B610" s="1" t="s">
        <v>1272</v>
      </c>
      <c r="C610" s="11" t="s">
        <v>1160</v>
      </c>
      <c r="D610" s="1" t="s">
        <v>11</v>
      </c>
      <c r="E610" s="1" t="n">
        <v>1</v>
      </c>
      <c r="F610" s="2" t="n">
        <v>105.67</v>
      </c>
    </row>
    <row r="611" customFormat="false" ht="12" hidden="false" customHeight="false" outlineLevel="0" collapsed="false">
      <c r="A611" s="10" t="s">
        <v>1273</v>
      </c>
      <c r="B611" s="1" t="s">
        <v>1274</v>
      </c>
      <c r="C611" s="11" t="s">
        <v>1160</v>
      </c>
      <c r="D611" s="1" t="s">
        <v>11</v>
      </c>
      <c r="E611" s="1" t="n">
        <v>1</v>
      </c>
      <c r="F611" s="2" t="n">
        <v>77.8</v>
      </c>
    </row>
    <row r="612" customFormat="false" ht="12" hidden="false" customHeight="false" outlineLevel="0" collapsed="false">
      <c r="A612" s="10" t="s">
        <v>1275</v>
      </c>
      <c r="B612" s="1" t="s">
        <v>1276</v>
      </c>
      <c r="C612" s="11" t="s">
        <v>1160</v>
      </c>
      <c r="D612" s="1" t="s">
        <v>11</v>
      </c>
      <c r="E612" s="1" t="n">
        <v>1</v>
      </c>
      <c r="F612" s="2" t="n">
        <v>28.3</v>
      </c>
    </row>
    <row r="613" customFormat="false" ht="12" hidden="false" customHeight="false" outlineLevel="0" collapsed="false">
      <c r="A613" s="10" t="s">
        <v>1277</v>
      </c>
      <c r="B613" s="1" t="s">
        <v>1278</v>
      </c>
      <c r="C613" s="11" t="s">
        <v>1160</v>
      </c>
      <c r="D613" s="1" t="s">
        <v>11</v>
      </c>
      <c r="E613" s="1" t="n">
        <v>1</v>
      </c>
      <c r="F613" s="2" t="n">
        <v>21.85</v>
      </c>
    </row>
    <row r="614" customFormat="false" ht="12" hidden="false" customHeight="false" outlineLevel="0" collapsed="false">
      <c r="A614" s="10" t="s">
        <v>1279</v>
      </c>
      <c r="B614" s="1" t="s">
        <v>1280</v>
      </c>
      <c r="C614" s="11" t="s">
        <v>1160</v>
      </c>
      <c r="D614" s="1" t="s">
        <v>11</v>
      </c>
      <c r="E614" s="1" t="n">
        <v>1</v>
      </c>
      <c r="F614" s="2" t="n">
        <v>19.45</v>
      </c>
    </row>
    <row r="615" customFormat="false" ht="12" hidden="false" customHeight="false" outlineLevel="0" collapsed="false">
      <c r="A615" s="10" t="s">
        <v>1281</v>
      </c>
      <c r="B615" s="1" t="s">
        <v>1282</v>
      </c>
      <c r="C615" s="11" t="s">
        <v>1160</v>
      </c>
      <c r="D615" s="1" t="s">
        <v>11</v>
      </c>
      <c r="E615" s="1" t="n">
        <v>1</v>
      </c>
      <c r="F615" s="2" t="n">
        <v>26.61</v>
      </c>
    </row>
    <row r="616" customFormat="false" ht="12" hidden="false" customHeight="false" outlineLevel="0" collapsed="false">
      <c r="A616" s="10" t="s">
        <v>1283</v>
      </c>
      <c r="B616" s="1" t="s">
        <v>1284</v>
      </c>
      <c r="C616" s="11" t="s">
        <v>1160</v>
      </c>
      <c r="D616" s="1" t="s">
        <v>11</v>
      </c>
      <c r="E616" s="1" t="n">
        <v>1</v>
      </c>
      <c r="F616" s="2" t="n">
        <v>28.9</v>
      </c>
    </row>
    <row r="617" customFormat="false" ht="12" hidden="false" customHeight="false" outlineLevel="0" collapsed="false">
      <c r="A617" s="10" t="s">
        <v>1285</v>
      </c>
      <c r="B617" s="1" t="s">
        <v>1286</v>
      </c>
      <c r="C617" s="11" t="s">
        <v>1160</v>
      </c>
      <c r="D617" s="1" t="s">
        <v>11</v>
      </c>
      <c r="E617" s="1" t="n">
        <v>1</v>
      </c>
      <c r="F617" s="2" t="n">
        <v>59.2</v>
      </c>
    </row>
    <row r="618" customFormat="false" ht="12" hidden="false" customHeight="false" outlineLevel="0" collapsed="false">
      <c r="A618" s="10" t="s">
        <v>1287</v>
      </c>
      <c r="B618" s="1" t="s">
        <v>1288</v>
      </c>
      <c r="C618" s="11" t="s">
        <v>1160</v>
      </c>
      <c r="D618" s="1" t="s">
        <v>11</v>
      </c>
      <c r="E618" s="1" t="n">
        <v>1</v>
      </c>
      <c r="F618" s="2" t="n">
        <v>21.8</v>
      </c>
    </row>
    <row r="619" customFormat="false" ht="12" hidden="false" customHeight="false" outlineLevel="0" collapsed="false">
      <c r="A619" s="10" t="s">
        <v>1289</v>
      </c>
      <c r="B619" s="1" t="s">
        <v>1290</v>
      </c>
      <c r="C619" s="11" t="s">
        <v>1160</v>
      </c>
      <c r="D619" s="1" t="s">
        <v>11</v>
      </c>
      <c r="E619" s="1" t="n">
        <v>1</v>
      </c>
      <c r="F619" s="2" t="n">
        <v>24.35</v>
      </c>
    </row>
    <row r="620" customFormat="false" ht="12" hidden="false" customHeight="false" outlineLevel="0" collapsed="false">
      <c r="A620" s="10" t="s">
        <v>1291</v>
      </c>
      <c r="B620" s="1" t="s">
        <v>1292</v>
      </c>
      <c r="C620" s="11" t="s">
        <v>1160</v>
      </c>
      <c r="D620" s="1" t="s">
        <v>11</v>
      </c>
      <c r="E620" s="1" t="n">
        <v>1</v>
      </c>
      <c r="F620" s="2" t="n">
        <v>137.09</v>
      </c>
    </row>
    <row r="621" customFormat="false" ht="12" hidden="false" customHeight="false" outlineLevel="0" collapsed="false">
      <c r="A621" s="10" t="s">
        <v>1293</v>
      </c>
      <c r="B621" s="1" t="s">
        <v>1294</v>
      </c>
      <c r="C621" s="11" t="s">
        <v>1160</v>
      </c>
      <c r="D621" s="1" t="s">
        <v>11</v>
      </c>
      <c r="E621" s="1" t="n">
        <v>1</v>
      </c>
      <c r="F621" s="2" t="n">
        <v>24.87</v>
      </c>
    </row>
    <row r="622" customFormat="false" ht="12" hidden="false" customHeight="false" outlineLevel="0" collapsed="false">
      <c r="A622" s="10" t="s">
        <v>1295</v>
      </c>
      <c r="B622" s="1" t="s">
        <v>1296</v>
      </c>
      <c r="C622" s="11" t="s">
        <v>1160</v>
      </c>
      <c r="D622" s="1" t="s">
        <v>11</v>
      </c>
      <c r="E622" s="1" t="n">
        <v>1</v>
      </c>
      <c r="F622" s="2" t="n">
        <v>180.75</v>
      </c>
    </row>
    <row r="623" customFormat="false" ht="12" hidden="false" customHeight="false" outlineLevel="0" collapsed="false">
      <c r="A623" s="10" t="s">
        <v>1297</v>
      </c>
      <c r="B623" s="1" t="s">
        <v>1298</v>
      </c>
      <c r="C623" s="11" t="s">
        <v>1160</v>
      </c>
      <c r="D623" s="1" t="s">
        <v>11</v>
      </c>
      <c r="E623" s="1" t="n">
        <v>1</v>
      </c>
      <c r="F623" s="2" t="n">
        <v>45.79</v>
      </c>
    </row>
    <row r="624" customFormat="false" ht="12" hidden="false" customHeight="false" outlineLevel="0" collapsed="false">
      <c r="A624" s="10" t="s">
        <v>1299</v>
      </c>
      <c r="B624" s="1" t="s">
        <v>1300</v>
      </c>
      <c r="C624" s="11" t="s">
        <v>1160</v>
      </c>
      <c r="D624" s="1" t="s">
        <v>11</v>
      </c>
      <c r="E624" s="1" t="n">
        <v>1</v>
      </c>
      <c r="F624" s="2" t="n">
        <v>97.15</v>
      </c>
    </row>
    <row r="625" customFormat="false" ht="12" hidden="false" customHeight="false" outlineLevel="0" collapsed="false">
      <c r="A625" s="10" t="s">
        <v>1301</v>
      </c>
      <c r="B625" s="1" t="s">
        <v>1302</v>
      </c>
      <c r="C625" s="11" t="s">
        <v>1160</v>
      </c>
      <c r="D625" s="1" t="s">
        <v>11</v>
      </c>
      <c r="E625" s="1" t="n">
        <v>1</v>
      </c>
      <c r="F625" s="2" t="n">
        <v>6.1</v>
      </c>
    </row>
    <row r="626" customFormat="false" ht="12" hidden="false" customHeight="false" outlineLevel="0" collapsed="false">
      <c r="A626" s="10" t="s">
        <v>1303</v>
      </c>
      <c r="B626" s="1" t="s">
        <v>1304</v>
      </c>
      <c r="C626" s="11" t="s">
        <v>1160</v>
      </c>
      <c r="D626" s="1" t="s">
        <v>11</v>
      </c>
      <c r="E626" s="1" t="n">
        <v>1</v>
      </c>
      <c r="F626" s="2" t="n">
        <v>148.6</v>
      </c>
    </row>
    <row r="627" customFormat="false" ht="12" hidden="false" customHeight="false" outlineLevel="0" collapsed="false">
      <c r="A627" s="10" t="s">
        <v>1305</v>
      </c>
      <c r="B627" s="1" t="s">
        <v>1306</v>
      </c>
      <c r="C627" s="11" t="s">
        <v>1160</v>
      </c>
      <c r="D627" s="1" t="s">
        <v>11</v>
      </c>
      <c r="E627" s="1" t="n">
        <v>1</v>
      </c>
      <c r="F627" s="2" t="n">
        <v>115.25</v>
      </c>
    </row>
    <row r="628" customFormat="false" ht="12" hidden="false" customHeight="false" outlineLevel="0" collapsed="false">
      <c r="A628" s="10" t="s">
        <v>1307</v>
      </c>
      <c r="B628" s="1" t="s">
        <v>1308</v>
      </c>
      <c r="C628" s="11" t="s">
        <v>1160</v>
      </c>
      <c r="D628" s="1" t="s">
        <v>11</v>
      </c>
      <c r="E628" s="1" t="n">
        <v>1</v>
      </c>
      <c r="F628" s="2" t="n">
        <v>103.92</v>
      </c>
    </row>
    <row r="629" customFormat="false" ht="12" hidden="false" customHeight="false" outlineLevel="0" collapsed="false">
      <c r="A629" s="10" t="s">
        <v>1309</v>
      </c>
      <c r="B629" s="1" t="s">
        <v>1310</v>
      </c>
      <c r="C629" s="11" t="s">
        <v>1160</v>
      </c>
      <c r="D629" s="1" t="s">
        <v>11</v>
      </c>
      <c r="E629" s="1" t="n">
        <v>1</v>
      </c>
      <c r="F629" s="2" t="n">
        <v>12.2</v>
      </c>
    </row>
    <row r="630" customFormat="false" ht="12" hidden="false" customHeight="false" outlineLevel="0" collapsed="false">
      <c r="A630" s="10" t="s">
        <v>1311</v>
      </c>
      <c r="B630" s="1" t="s">
        <v>1312</v>
      </c>
      <c r="C630" s="11" t="s">
        <v>1160</v>
      </c>
      <c r="D630" s="1" t="s">
        <v>11</v>
      </c>
      <c r="E630" s="1" t="n">
        <v>1</v>
      </c>
      <c r="F630" s="2" t="n">
        <v>14.05</v>
      </c>
    </row>
    <row r="631" customFormat="false" ht="12" hidden="false" customHeight="false" outlineLevel="0" collapsed="false">
      <c r="A631" s="10" t="s">
        <v>1313</v>
      </c>
      <c r="B631" s="1" t="s">
        <v>1314</v>
      </c>
      <c r="C631" s="11" t="s">
        <v>1160</v>
      </c>
      <c r="D631" s="1" t="s">
        <v>11</v>
      </c>
      <c r="E631" s="1" t="n">
        <v>1</v>
      </c>
      <c r="F631" s="2" t="n">
        <v>17.09</v>
      </c>
    </row>
    <row r="632" customFormat="false" ht="12" hidden="false" customHeight="false" outlineLevel="0" collapsed="false">
      <c r="A632" s="10" t="s">
        <v>1315</v>
      </c>
      <c r="B632" s="1" t="s">
        <v>1316</v>
      </c>
      <c r="C632" s="11" t="s">
        <v>1160</v>
      </c>
      <c r="D632" s="1" t="s">
        <v>11</v>
      </c>
      <c r="E632" s="1" t="n">
        <v>1</v>
      </c>
      <c r="F632" s="2" t="n">
        <v>46.97</v>
      </c>
    </row>
    <row r="633" customFormat="false" ht="12" hidden="false" customHeight="false" outlineLevel="0" collapsed="false">
      <c r="A633" s="10" t="s">
        <v>1317</v>
      </c>
      <c r="B633" s="1" t="s">
        <v>1318</v>
      </c>
      <c r="C633" s="11" t="s">
        <v>1160</v>
      </c>
      <c r="D633" s="1" t="s">
        <v>11</v>
      </c>
      <c r="E633" s="1" t="n">
        <v>1</v>
      </c>
      <c r="F633" s="2" t="n">
        <v>42.91</v>
      </c>
    </row>
    <row r="634" customFormat="false" ht="12" hidden="false" customHeight="false" outlineLevel="0" collapsed="false">
      <c r="A634" s="10" t="s">
        <v>1319</v>
      </c>
      <c r="B634" s="1" t="s">
        <v>1320</v>
      </c>
      <c r="C634" s="11" t="s">
        <v>1160</v>
      </c>
      <c r="D634" s="1" t="s">
        <v>11</v>
      </c>
      <c r="E634" s="1" t="n">
        <v>1</v>
      </c>
      <c r="F634" s="2" t="n">
        <v>418.65</v>
      </c>
    </row>
    <row r="635" customFormat="false" ht="12" hidden="false" customHeight="false" outlineLevel="0" collapsed="false">
      <c r="A635" s="10" t="s">
        <v>1321</v>
      </c>
      <c r="B635" s="1" t="s">
        <v>1322</v>
      </c>
      <c r="C635" s="11" t="s">
        <v>1160</v>
      </c>
      <c r="D635" s="1" t="s">
        <v>11</v>
      </c>
      <c r="E635" s="1" t="n">
        <v>1</v>
      </c>
      <c r="F635" s="2" t="n">
        <v>12.8</v>
      </c>
    </row>
    <row r="636" customFormat="false" ht="12" hidden="false" customHeight="false" outlineLevel="0" collapsed="false">
      <c r="A636" s="10" t="s">
        <v>1323</v>
      </c>
      <c r="B636" s="1" t="s">
        <v>1324</v>
      </c>
      <c r="C636" s="11" t="s">
        <v>1160</v>
      </c>
      <c r="D636" s="1" t="s">
        <v>11</v>
      </c>
      <c r="E636" s="1" t="n">
        <v>1</v>
      </c>
      <c r="F636" s="2" t="n">
        <v>23.24</v>
      </c>
    </row>
    <row r="637" customFormat="false" ht="12" hidden="false" customHeight="false" outlineLevel="0" collapsed="false">
      <c r="A637" s="10" t="s">
        <v>1325</v>
      </c>
      <c r="B637" s="1" t="s">
        <v>1326</v>
      </c>
      <c r="C637" s="11" t="s">
        <v>1160</v>
      </c>
      <c r="D637" s="1" t="s">
        <v>11</v>
      </c>
      <c r="E637" s="1" t="n">
        <v>1</v>
      </c>
      <c r="F637" s="2" t="n">
        <v>26.6</v>
      </c>
    </row>
    <row r="638" customFormat="false" ht="12" hidden="false" customHeight="false" outlineLevel="0" collapsed="false">
      <c r="A638" s="10" t="s">
        <v>1327</v>
      </c>
      <c r="B638" s="1" t="s">
        <v>1328</v>
      </c>
      <c r="C638" s="11" t="s">
        <v>1160</v>
      </c>
      <c r="D638" s="1" t="s">
        <v>11</v>
      </c>
      <c r="E638" s="1" t="n">
        <v>1</v>
      </c>
      <c r="F638" s="2" t="n">
        <v>137.83</v>
      </c>
    </row>
    <row r="639" customFormat="false" ht="12" hidden="false" customHeight="false" outlineLevel="0" collapsed="false">
      <c r="A639" s="10" t="s">
        <v>1329</v>
      </c>
      <c r="B639" s="1" t="s">
        <v>1330</v>
      </c>
      <c r="C639" s="11" t="s">
        <v>1160</v>
      </c>
      <c r="D639" s="1" t="s">
        <v>11</v>
      </c>
      <c r="E639" s="1" t="n">
        <v>1</v>
      </c>
      <c r="F639" s="2" t="n">
        <v>83.5</v>
      </c>
    </row>
    <row r="640" customFormat="false" ht="12" hidden="false" customHeight="false" outlineLevel="0" collapsed="false">
      <c r="A640" s="10" t="s">
        <v>1331</v>
      </c>
      <c r="B640" s="1" t="s">
        <v>1332</v>
      </c>
      <c r="C640" s="11" t="s">
        <v>1160</v>
      </c>
      <c r="D640" s="1" t="s">
        <v>11</v>
      </c>
      <c r="E640" s="1" t="n">
        <v>1</v>
      </c>
      <c r="F640" s="2" t="n">
        <v>26.2</v>
      </c>
    </row>
    <row r="641" customFormat="false" ht="12" hidden="false" customHeight="false" outlineLevel="0" collapsed="false">
      <c r="A641" s="10" t="s">
        <v>1333</v>
      </c>
      <c r="B641" s="1" t="s">
        <v>1334</v>
      </c>
      <c r="C641" s="11" t="s">
        <v>1160</v>
      </c>
      <c r="D641" s="1" t="s">
        <v>11</v>
      </c>
      <c r="E641" s="1" t="n">
        <v>1</v>
      </c>
      <c r="F641" s="2" t="n">
        <v>42.75</v>
      </c>
    </row>
    <row r="642" customFormat="false" ht="12" hidden="false" customHeight="false" outlineLevel="0" collapsed="false">
      <c r="A642" s="10" t="s">
        <v>1335</v>
      </c>
      <c r="B642" s="1" t="s">
        <v>1336</v>
      </c>
      <c r="C642" s="11" t="s">
        <v>1160</v>
      </c>
      <c r="D642" s="1" t="s">
        <v>11</v>
      </c>
      <c r="E642" s="1" t="n">
        <v>1</v>
      </c>
      <c r="F642" s="2" t="n">
        <v>779.01</v>
      </c>
    </row>
    <row r="643" customFormat="false" ht="12" hidden="false" customHeight="false" outlineLevel="0" collapsed="false">
      <c r="A643" s="10" t="s">
        <v>1337</v>
      </c>
      <c r="B643" s="1" t="s">
        <v>1338</v>
      </c>
      <c r="C643" s="11" t="s">
        <v>1160</v>
      </c>
      <c r="D643" s="1" t="s">
        <v>11</v>
      </c>
      <c r="E643" s="1" t="n">
        <v>1</v>
      </c>
      <c r="F643" s="2" t="n">
        <v>20.75</v>
      </c>
    </row>
    <row r="644" customFormat="false" ht="12" hidden="false" customHeight="false" outlineLevel="0" collapsed="false">
      <c r="A644" s="10" t="s">
        <v>1339</v>
      </c>
      <c r="B644" s="1" t="s">
        <v>1340</v>
      </c>
      <c r="C644" s="11" t="s">
        <v>1160</v>
      </c>
      <c r="D644" s="1" t="s">
        <v>11</v>
      </c>
      <c r="E644" s="1" t="n">
        <v>1</v>
      </c>
      <c r="F644" s="2" t="n">
        <v>112.4</v>
      </c>
    </row>
    <row r="645" customFormat="false" ht="12" hidden="false" customHeight="false" outlineLevel="0" collapsed="false">
      <c r="A645" s="10" t="s">
        <v>1341</v>
      </c>
      <c r="B645" s="1" t="s">
        <v>1342</v>
      </c>
      <c r="C645" s="11" t="s">
        <v>1160</v>
      </c>
      <c r="D645" s="1" t="s">
        <v>11</v>
      </c>
      <c r="E645" s="1" t="n">
        <v>1</v>
      </c>
      <c r="F645" s="2" t="n">
        <v>71.7</v>
      </c>
    </row>
    <row r="646" customFormat="false" ht="12" hidden="false" customHeight="false" outlineLevel="0" collapsed="false">
      <c r="A646" s="10" t="s">
        <v>1343</v>
      </c>
      <c r="B646" s="1" t="s">
        <v>1344</v>
      </c>
      <c r="C646" s="11" t="s">
        <v>1160</v>
      </c>
      <c r="D646" s="1" t="s">
        <v>11</v>
      </c>
      <c r="E646" s="1" t="n">
        <v>1</v>
      </c>
      <c r="F646" s="2" t="n">
        <v>71.7</v>
      </c>
    </row>
    <row r="647" customFormat="false" ht="12" hidden="false" customHeight="false" outlineLevel="0" collapsed="false">
      <c r="A647" s="10" t="s">
        <v>1345</v>
      </c>
      <c r="B647" s="1" t="s">
        <v>1346</v>
      </c>
      <c r="C647" s="11" t="s">
        <v>1160</v>
      </c>
      <c r="D647" s="1" t="s">
        <v>11</v>
      </c>
      <c r="E647" s="1" t="n">
        <v>1</v>
      </c>
      <c r="F647" s="2" t="n">
        <v>71.7</v>
      </c>
    </row>
    <row r="648" customFormat="false" ht="12" hidden="false" customHeight="false" outlineLevel="0" collapsed="false">
      <c r="A648" s="10" t="s">
        <v>1347</v>
      </c>
      <c r="B648" s="1" t="s">
        <v>1348</v>
      </c>
      <c r="C648" s="11" t="s">
        <v>1160</v>
      </c>
      <c r="D648" s="1" t="s">
        <v>11</v>
      </c>
      <c r="E648" s="1" t="n">
        <v>1</v>
      </c>
      <c r="F648" s="2" t="n">
        <v>74.15</v>
      </c>
    </row>
    <row r="649" customFormat="false" ht="12" hidden="false" customHeight="false" outlineLevel="0" collapsed="false">
      <c r="A649" s="10" t="s">
        <v>1349</v>
      </c>
      <c r="B649" s="1" t="s">
        <v>1350</v>
      </c>
      <c r="C649" s="11" t="s">
        <v>1160</v>
      </c>
      <c r="D649" s="1" t="s">
        <v>11</v>
      </c>
      <c r="E649" s="1" t="n">
        <v>1</v>
      </c>
      <c r="F649" s="2" t="n">
        <v>9.05</v>
      </c>
    </row>
    <row r="650" customFormat="false" ht="12" hidden="false" customHeight="false" outlineLevel="0" collapsed="false">
      <c r="A650" s="10" t="s">
        <v>1351</v>
      </c>
      <c r="B650" s="1" t="s">
        <v>1352</v>
      </c>
      <c r="C650" s="11" t="s">
        <v>1160</v>
      </c>
      <c r="D650" s="1" t="s">
        <v>11</v>
      </c>
      <c r="E650" s="1" t="n">
        <v>1</v>
      </c>
      <c r="F650" s="2" t="n">
        <v>11.15</v>
      </c>
    </row>
    <row r="651" customFormat="false" ht="12" hidden="false" customHeight="false" outlineLevel="0" collapsed="false">
      <c r="A651" s="10" t="s">
        <v>1353</v>
      </c>
      <c r="B651" s="1" t="s">
        <v>1354</v>
      </c>
      <c r="C651" s="11" t="s">
        <v>1160</v>
      </c>
      <c r="D651" s="1" t="s">
        <v>11</v>
      </c>
      <c r="E651" s="1" t="n">
        <v>1</v>
      </c>
      <c r="F651" s="2" t="n">
        <v>3.45</v>
      </c>
    </row>
    <row r="652" customFormat="false" ht="12" hidden="false" customHeight="false" outlineLevel="0" collapsed="false">
      <c r="A652" s="10" t="s">
        <v>1355</v>
      </c>
      <c r="B652" s="1" t="s">
        <v>1356</v>
      </c>
      <c r="C652" s="11" t="s">
        <v>1160</v>
      </c>
      <c r="D652" s="1" t="s">
        <v>11</v>
      </c>
      <c r="E652" s="1" t="n">
        <v>1</v>
      </c>
      <c r="F652" s="2" t="n">
        <v>170</v>
      </c>
    </row>
    <row r="653" customFormat="false" ht="12" hidden="false" customHeight="false" outlineLevel="0" collapsed="false">
      <c r="A653" s="10" t="s">
        <v>1357</v>
      </c>
      <c r="B653" s="1" t="s">
        <v>1358</v>
      </c>
      <c r="C653" s="11" t="s">
        <v>1160</v>
      </c>
      <c r="D653" s="1" t="s">
        <v>11</v>
      </c>
      <c r="E653" s="1" t="n">
        <v>1</v>
      </c>
      <c r="F653" s="2" t="n">
        <v>30.5</v>
      </c>
    </row>
    <row r="654" customFormat="false" ht="12" hidden="false" customHeight="false" outlineLevel="0" collapsed="false">
      <c r="A654" s="10" t="s">
        <v>1359</v>
      </c>
      <c r="B654" s="1" t="s">
        <v>1360</v>
      </c>
      <c r="C654" s="11" t="s">
        <v>1160</v>
      </c>
      <c r="D654" s="1" t="s">
        <v>11</v>
      </c>
      <c r="E654" s="1" t="n">
        <v>1</v>
      </c>
      <c r="F654" s="2" t="n">
        <v>9.66</v>
      </c>
    </row>
    <row r="655" customFormat="false" ht="12" hidden="false" customHeight="false" outlineLevel="0" collapsed="false">
      <c r="A655" s="10" t="s">
        <v>1361</v>
      </c>
      <c r="B655" s="1" t="s">
        <v>1362</v>
      </c>
      <c r="C655" s="11" t="s">
        <v>1160</v>
      </c>
      <c r="D655" s="1" t="s">
        <v>11</v>
      </c>
      <c r="E655" s="1" t="n">
        <v>1</v>
      </c>
      <c r="F655" s="2" t="n">
        <v>209.86</v>
      </c>
    </row>
    <row r="656" customFormat="false" ht="12" hidden="false" customHeight="false" outlineLevel="0" collapsed="false">
      <c r="A656" s="10" t="s">
        <v>1363</v>
      </c>
      <c r="B656" s="1" t="s">
        <v>1364</v>
      </c>
      <c r="C656" s="11" t="s">
        <v>1160</v>
      </c>
      <c r="D656" s="1" t="s">
        <v>11</v>
      </c>
      <c r="E656" s="1" t="n">
        <v>1</v>
      </c>
      <c r="F656" s="2" t="n">
        <v>304.43</v>
      </c>
    </row>
    <row r="657" customFormat="false" ht="12" hidden="false" customHeight="false" outlineLevel="0" collapsed="false">
      <c r="A657" s="10" t="s">
        <v>1365</v>
      </c>
      <c r="B657" s="1" t="s">
        <v>1364</v>
      </c>
      <c r="C657" s="11" t="s">
        <v>1160</v>
      </c>
      <c r="D657" s="1" t="s">
        <v>11</v>
      </c>
      <c r="E657" s="1" t="n">
        <v>1</v>
      </c>
      <c r="F657" s="2" t="n">
        <v>340.29</v>
      </c>
    </row>
    <row r="658" customFormat="false" ht="12" hidden="false" customHeight="false" outlineLevel="0" collapsed="false">
      <c r="A658" s="10" t="s">
        <v>1366</v>
      </c>
      <c r="B658" s="1" t="s">
        <v>1367</v>
      </c>
      <c r="C658" s="11" t="s">
        <v>1160</v>
      </c>
      <c r="D658" s="1" t="s">
        <v>11</v>
      </c>
      <c r="E658" s="1" t="n">
        <v>1</v>
      </c>
      <c r="F658" s="2" t="n">
        <v>8.77</v>
      </c>
    </row>
    <row r="659" customFormat="false" ht="12" hidden="false" customHeight="false" outlineLevel="0" collapsed="false">
      <c r="A659" s="10" t="s">
        <v>1368</v>
      </c>
      <c r="B659" s="1" t="s">
        <v>1369</v>
      </c>
      <c r="C659" s="11" t="s">
        <v>1160</v>
      </c>
      <c r="D659" s="1" t="s">
        <v>11</v>
      </c>
      <c r="E659" s="1" t="n">
        <v>1</v>
      </c>
      <c r="F659" s="2" t="n">
        <v>413.91</v>
      </c>
    </row>
    <row r="660" customFormat="false" ht="12" hidden="false" customHeight="false" outlineLevel="0" collapsed="false">
      <c r="A660" s="10" t="s">
        <v>1370</v>
      </c>
      <c r="B660" s="1" t="s">
        <v>1371</v>
      </c>
      <c r="C660" s="11" t="s">
        <v>1160</v>
      </c>
      <c r="D660" s="1" t="s">
        <v>11</v>
      </c>
      <c r="E660" s="1" t="n">
        <v>1</v>
      </c>
      <c r="F660" s="2" t="n">
        <v>425.2</v>
      </c>
    </row>
    <row r="661" customFormat="false" ht="12" hidden="false" customHeight="false" outlineLevel="0" collapsed="false">
      <c r="A661" s="10" t="s">
        <v>1372</v>
      </c>
      <c r="B661" s="1" t="s">
        <v>1373</v>
      </c>
      <c r="C661" s="11" t="s">
        <v>1160</v>
      </c>
      <c r="D661" s="1" t="s">
        <v>11</v>
      </c>
      <c r="E661" s="1" t="n">
        <v>1</v>
      </c>
      <c r="F661" s="2" t="n">
        <v>172.5</v>
      </c>
    </row>
    <row r="662" customFormat="false" ht="12" hidden="false" customHeight="false" outlineLevel="0" collapsed="false">
      <c r="A662" s="10" t="s">
        <v>1374</v>
      </c>
      <c r="B662" s="1" t="s">
        <v>1375</v>
      </c>
      <c r="C662" s="11" t="s">
        <v>1160</v>
      </c>
      <c r="D662" s="1" t="s">
        <v>11</v>
      </c>
      <c r="E662" s="1" t="n">
        <v>1</v>
      </c>
      <c r="F662" s="2" t="n">
        <v>26.92</v>
      </c>
    </row>
    <row r="663" customFormat="false" ht="12" hidden="false" customHeight="false" outlineLevel="0" collapsed="false">
      <c r="A663" s="10" t="s">
        <v>1376</v>
      </c>
      <c r="B663" s="1" t="s">
        <v>1377</v>
      </c>
      <c r="C663" s="11" t="s">
        <v>1160</v>
      </c>
      <c r="D663" s="1" t="s">
        <v>11</v>
      </c>
      <c r="E663" s="1" t="n">
        <v>1</v>
      </c>
      <c r="F663" s="2" t="n">
        <v>36.4</v>
      </c>
    </row>
    <row r="664" customFormat="false" ht="12" hidden="false" customHeight="false" outlineLevel="0" collapsed="false">
      <c r="A664" s="10" t="s">
        <v>1378</v>
      </c>
      <c r="B664" s="1" t="s">
        <v>1379</v>
      </c>
      <c r="C664" s="11" t="s">
        <v>1160</v>
      </c>
      <c r="D664" s="1" t="s">
        <v>11</v>
      </c>
      <c r="E664" s="1" t="n">
        <v>1</v>
      </c>
      <c r="F664" s="2" t="n">
        <v>31.5</v>
      </c>
    </row>
    <row r="665" customFormat="false" ht="12" hidden="false" customHeight="false" outlineLevel="0" collapsed="false">
      <c r="A665" s="10" t="s">
        <v>1380</v>
      </c>
      <c r="B665" s="1" t="s">
        <v>1381</v>
      </c>
      <c r="C665" s="11" t="s">
        <v>1160</v>
      </c>
      <c r="D665" s="1" t="s">
        <v>11</v>
      </c>
      <c r="E665" s="1" t="n">
        <v>1</v>
      </c>
      <c r="F665" s="2" t="n">
        <v>77.22</v>
      </c>
    </row>
    <row r="666" customFormat="false" ht="12" hidden="false" customHeight="false" outlineLevel="0" collapsed="false">
      <c r="A666" s="10" t="s">
        <v>1382</v>
      </c>
      <c r="B666" s="1" t="s">
        <v>1383</v>
      </c>
      <c r="C666" s="11" t="s">
        <v>1160</v>
      </c>
      <c r="D666" s="1" t="s">
        <v>11</v>
      </c>
      <c r="E666" s="1" t="n">
        <v>1</v>
      </c>
      <c r="F666" s="2" t="n">
        <v>148.93</v>
      </c>
    </row>
    <row r="667" customFormat="false" ht="12" hidden="false" customHeight="false" outlineLevel="0" collapsed="false">
      <c r="A667" s="10" t="s">
        <v>1384</v>
      </c>
      <c r="B667" s="1" t="s">
        <v>1385</v>
      </c>
      <c r="C667" s="11" t="s">
        <v>1160</v>
      </c>
      <c r="D667" s="1" t="s">
        <v>11</v>
      </c>
      <c r="E667" s="1" t="n">
        <v>1</v>
      </c>
      <c r="F667" s="2" t="n">
        <v>176.08</v>
      </c>
    </row>
    <row r="668" customFormat="false" ht="12" hidden="false" customHeight="false" outlineLevel="0" collapsed="false">
      <c r="A668" s="10" t="s">
        <v>1386</v>
      </c>
      <c r="B668" s="1" t="s">
        <v>1387</v>
      </c>
      <c r="C668" s="11" t="s">
        <v>1160</v>
      </c>
      <c r="D668" s="1" t="s">
        <v>11</v>
      </c>
      <c r="E668" s="1" t="n">
        <v>1</v>
      </c>
      <c r="F668" s="2" t="n">
        <v>15.18</v>
      </c>
    </row>
    <row r="669" customFormat="false" ht="12" hidden="false" customHeight="false" outlineLevel="0" collapsed="false">
      <c r="A669" s="10" t="s">
        <v>1388</v>
      </c>
      <c r="B669" s="1" t="s">
        <v>1389</v>
      </c>
      <c r="C669" s="11" t="s">
        <v>1160</v>
      </c>
      <c r="D669" s="1" t="s">
        <v>11</v>
      </c>
      <c r="E669" s="1" t="n">
        <v>1</v>
      </c>
      <c r="F669" s="2" t="n">
        <v>158.64</v>
      </c>
    </row>
    <row r="670" customFormat="false" ht="12" hidden="false" customHeight="false" outlineLevel="0" collapsed="false">
      <c r="A670" s="10" t="s">
        <v>1390</v>
      </c>
      <c r="B670" s="1" t="s">
        <v>1391</v>
      </c>
      <c r="C670" s="11" t="s">
        <v>1160</v>
      </c>
      <c r="D670" s="1" t="s">
        <v>11</v>
      </c>
      <c r="E670" s="1" t="n">
        <v>1</v>
      </c>
      <c r="F670" s="2" t="n">
        <v>395.9</v>
      </c>
    </row>
    <row r="671" customFormat="false" ht="12" hidden="false" customHeight="false" outlineLevel="0" collapsed="false">
      <c r="A671" s="10" t="s">
        <v>1392</v>
      </c>
      <c r="B671" s="1" t="s">
        <v>1393</v>
      </c>
      <c r="C671" s="11" t="s">
        <v>1160</v>
      </c>
      <c r="D671" s="1" t="s">
        <v>11</v>
      </c>
      <c r="E671" s="1" t="n">
        <v>1</v>
      </c>
      <c r="F671" s="2" t="n">
        <v>45.65</v>
      </c>
    </row>
    <row r="672" customFormat="false" ht="12" hidden="false" customHeight="false" outlineLevel="0" collapsed="false">
      <c r="A672" s="10" t="s">
        <v>1394</v>
      </c>
      <c r="B672" s="1" t="s">
        <v>1395</v>
      </c>
      <c r="C672" s="11" t="s">
        <v>1160</v>
      </c>
      <c r="D672" s="1" t="s">
        <v>11</v>
      </c>
      <c r="E672" s="1" t="n">
        <v>1</v>
      </c>
      <c r="F672" s="2" t="n">
        <v>57.93</v>
      </c>
    </row>
    <row r="673" customFormat="false" ht="12" hidden="false" customHeight="false" outlineLevel="0" collapsed="false">
      <c r="A673" s="10" t="s">
        <v>1396</v>
      </c>
      <c r="B673" s="1" t="s">
        <v>1397</v>
      </c>
      <c r="C673" s="11" t="s">
        <v>1160</v>
      </c>
      <c r="D673" s="1" t="s">
        <v>11</v>
      </c>
      <c r="E673" s="1" t="n">
        <v>1</v>
      </c>
      <c r="F673" s="2" t="n">
        <v>22.09</v>
      </c>
    </row>
    <row r="674" customFormat="false" ht="12" hidden="false" customHeight="false" outlineLevel="0" collapsed="false">
      <c r="A674" s="10" t="s">
        <v>1398</v>
      </c>
      <c r="B674" s="1" t="s">
        <v>1399</v>
      </c>
      <c r="C674" s="11" t="s">
        <v>1160</v>
      </c>
      <c r="D674" s="1" t="s">
        <v>11</v>
      </c>
      <c r="E674" s="1" t="n">
        <v>1</v>
      </c>
      <c r="F674" s="2" t="n">
        <v>144</v>
      </c>
    </row>
    <row r="675" customFormat="false" ht="12" hidden="false" customHeight="false" outlineLevel="0" collapsed="false">
      <c r="A675" s="10" t="s">
        <v>1400</v>
      </c>
      <c r="B675" s="1" t="s">
        <v>1401</v>
      </c>
      <c r="C675" s="11" t="s">
        <v>1160</v>
      </c>
      <c r="D675" s="1" t="s">
        <v>11</v>
      </c>
      <c r="E675" s="1" t="n">
        <v>1</v>
      </c>
      <c r="F675" s="2" t="n">
        <v>474.36</v>
      </c>
    </row>
    <row r="676" customFormat="false" ht="12" hidden="false" customHeight="false" outlineLevel="0" collapsed="false">
      <c r="A676" s="10" t="s">
        <v>1402</v>
      </c>
      <c r="B676" s="1" t="s">
        <v>1403</v>
      </c>
      <c r="C676" s="11" t="s">
        <v>1160</v>
      </c>
      <c r="D676" s="1" t="s">
        <v>11</v>
      </c>
      <c r="E676" s="1" t="n">
        <v>1</v>
      </c>
      <c r="F676" s="2" t="n">
        <v>345.08</v>
      </c>
    </row>
    <row r="677" customFormat="false" ht="12" hidden="false" customHeight="false" outlineLevel="0" collapsed="false">
      <c r="A677" s="10" t="s">
        <v>1404</v>
      </c>
      <c r="B677" s="1" t="s">
        <v>1405</v>
      </c>
      <c r="C677" s="11" t="s">
        <v>1160</v>
      </c>
      <c r="D677" s="1" t="s">
        <v>11</v>
      </c>
      <c r="E677" s="1" t="n">
        <v>1</v>
      </c>
      <c r="F677" s="2" t="n">
        <v>37.02</v>
      </c>
    </row>
    <row r="678" customFormat="false" ht="12" hidden="false" customHeight="false" outlineLevel="0" collapsed="false">
      <c r="A678" s="10" t="s">
        <v>1406</v>
      </c>
      <c r="B678" s="1" t="s">
        <v>1407</v>
      </c>
      <c r="C678" s="11" t="s">
        <v>1160</v>
      </c>
      <c r="D678" s="1" t="s">
        <v>11</v>
      </c>
      <c r="E678" s="1" t="n">
        <v>1</v>
      </c>
      <c r="F678" s="2" t="n">
        <v>43.09</v>
      </c>
    </row>
    <row r="679" customFormat="false" ht="12" hidden="false" customHeight="false" outlineLevel="0" collapsed="false">
      <c r="A679" s="10" t="s">
        <v>1408</v>
      </c>
      <c r="B679" s="1" t="s">
        <v>1409</v>
      </c>
      <c r="C679" s="11" t="s">
        <v>1160</v>
      </c>
      <c r="D679" s="1" t="s">
        <v>11</v>
      </c>
      <c r="E679" s="1" t="n">
        <v>1</v>
      </c>
      <c r="F679" s="2" t="n">
        <v>726.4</v>
      </c>
    </row>
    <row r="680" customFormat="false" ht="12" hidden="false" customHeight="false" outlineLevel="0" collapsed="false">
      <c r="A680" s="10" t="s">
        <v>1410</v>
      </c>
      <c r="B680" s="1" t="s">
        <v>1411</v>
      </c>
      <c r="C680" s="11" t="s">
        <v>1160</v>
      </c>
      <c r="D680" s="1" t="s">
        <v>11</v>
      </c>
      <c r="E680" s="1" t="n">
        <v>1</v>
      </c>
      <c r="F680" s="2" t="n">
        <v>177.65</v>
      </c>
    </row>
    <row r="681" customFormat="false" ht="12" hidden="false" customHeight="false" outlineLevel="0" collapsed="false">
      <c r="A681" s="10" t="s">
        <v>1412</v>
      </c>
      <c r="B681" s="1" t="s">
        <v>1413</v>
      </c>
      <c r="C681" s="11" t="s">
        <v>1160</v>
      </c>
      <c r="D681" s="1" t="s">
        <v>11</v>
      </c>
      <c r="E681" s="1" t="n">
        <v>1</v>
      </c>
      <c r="F681" s="2" t="n">
        <v>380.22</v>
      </c>
    </row>
    <row r="682" customFormat="false" ht="12" hidden="false" customHeight="false" outlineLevel="0" collapsed="false">
      <c r="A682" s="10" t="s">
        <v>1414</v>
      </c>
      <c r="B682" s="1" t="s">
        <v>1415</v>
      </c>
      <c r="C682" s="11" t="s">
        <v>1160</v>
      </c>
      <c r="D682" s="1" t="s">
        <v>11</v>
      </c>
      <c r="E682" s="1" t="n">
        <v>1</v>
      </c>
      <c r="F682" s="2" t="n">
        <v>206.5</v>
      </c>
    </row>
    <row r="683" customFormat="false" ht="12" hidden="false" customHeight="false" outlineLevel="0" collapsed="false">
      <c r="A683" s="10" t="s">
        <v>1416</v>
      </c>
      <c r="B683" s="1" t="s">
        <v>1417</v>
      </c>
      <c r="C683" s="11" t="s">
        <v>1160</v>
      </c>
      <c r="D683" s="1" t="s">
        <v>11</v>
      </c>
      <c r="E683" s="1" t="n">
        <v>1</v>
      </c>
      <c r="F683" s="2" t="n">
        <v>2692.52</v>
      </c>
    </row>
    <row r="684" customFormat="false" ht="12" hidden="false" customHeight="false" outlineLevel="0" collapsed="false">
      <c r="A684" s="10" t="s">
        <v>1418</v>
      </c>
      <c r="B684" s="1" t="s">
        <v>1419</v>
      </c>
      <c r="C684" s="11" t="s">
        <v>1160</v>
      </c>
      <c r="D684" s="1" t="s">
        <v>11</v>
      </c>
      <c r="E684" s="1" t="n">
        <v>1</v>
      </c>
      <c r="F684" s="2" t="n">
        <v>2692.52</v>
      </c>
    </row>
    <row r="685" customFormat="false" ht="12" hidden="false" customHeight="false" outlineLevel="0" collapsed="false">
      <c r="A685" s="10" t="s">
        <v>1420</v>
      </c>
      <c r="B685" s="1" t="s">
        <v>1421</v>
      </c>
      <c r="C685" s="11" t="s">
        <v>1160</v>
      </c>
      <c r="D685" s="1" t="s">
        <v>11</v>
      </c>
      <c r="E685" s="1" t="n">
        <v>1</v>
      </c>
      <c r="F685" s="2" t="n">
        <v>29.65</v>
      </c>
    </row>
    <row r="686" customFormat="false" ht="12" hidden="false" customHeight="false" outlineLevel="0" collapsed="false">
      <c r="A686" s="10" t="s">
        <v>1422</v>
      </c>
      <c r="B686" s="1" t="s">
        <v>1423</v>
      </c>
      <c r="C686" s="11" t="s">
        <v>1160</v>
      </c>
      <c r="D686" s="1" t="s">
        <v>11</v>
      </c>
      <c r="E686" s="1" t="n">
        <v>1</v>
      </c>
      <c r="F686" s="2" t="n">
        <v>103.4</v>
      </c>
    </row>
    <row r="687" customFormat="false" ht="12" hidden="false" customHeight="false" outlineLevel="0" collapsed="false">
      <c r="A687" s="10" t="s">
        <v>1424</v>
      </c>
      <c r="B687" s="1" t="s">
        <v>1425</v>
      </c>
      <c r="C687" s="11" t="s">
        <v>1160</v>
      </c>
      <c r="D687" s="1" t="s">
        <v>11</v>
      </c>
      <c r="E687" s="1" t="n">
        <v>1</v>
      </c>
      <c r="F687" s="2" t="n">
        <v>33.2</v>
      </c>
    </row>
    <row r="688" customFormat="false" ht="12" hidden="false" customHeight="false" outlineLevel="0" collapsed="false">
      <c r="A688" s="10" t="s">
        <v>1426</v>
      </c>
      <c r="B688" s="1" t="s">
        <v>1427</v>
      </c>
      <c r="C688" s="11" t="s">
        <v>1160</v>
      </c>
      <c r="D688" s="1" t="s">
        <v>11</v>
      </c>
      <c r="E688" s="1" t="n">
        <v>1</v>
      </c>
      <c r="F688" s="2" t="n">
        <v>126.45</v>
      </c>
    </row>
    <row r="689" customFormat="false" ht="12" hidden="false" customHeight="false" outlineLevel="0" collapsed="false">
      <c r="A689" s="10" t="s">
        <v>1428</v>
      </c>
      <c r="B689" s="1" t="s">
        <v>1429</v>
      </c>
      <c r="C689" s="11" t="s">
        <v>1160</v>
      </c>
      <c r="D689" s="1" t="s">
        <v>11</v>
      </c>
      <c r="E689" s="1" t="n">
        <v>1</v>
      </c>
      <c r="F689" s="2" t="n">
        <v>71.64</v>
      </c>
    </row>
    <row r="690" customFormat="false" ht="12" hidden="false" customHeight="false" outlineLevel="0" collapsed="false">
      <c r="A690" s="10" t="s">
        <v>1430</v>
      </c>
      <c r="B690" s="1" t="s">
        <v>1431</v>
      </c>
      <c r="C690" s="11" t="s">
        <v>1160</v>
      </c>
      <c r="D690" s="1" t="s">
        <v>11</v>
      </c>
      <c r="E690" s="1" t="n">
        <v>1</v>
      </c>
      <c r="F690" s="2" t="n">
        <v>18</v>
      </c>
    </row>
    <row r="691" customFormat="false" ht="12" hidden="false" customHeight="false" outlineLevel="0" collapsed="false">
      <c r="A691" s="10" t="s">
        <v>1432</v>
      </c>
      <c r="B691" s="1" t="s">
        <v>1433</v>
      </c>
      <c r="C691" s="11" t="s">
        <v>1160</v>
      </c>
      <c r="D691" s="1" t="s">
        <v>11</v>
      </c>
      <c r="E691" s="1" t="n">
        <v>1</v>
      </c>
      <c r="F691" s="2" t="n">
        <v>8</v>
      </c>
    </row>
    <row r="692" customFormat="false" ht="12" hidden="false" customHeight="false" outlineLevel="0" collapsed="false">
      <c r="A692" s="10" t="s">
        <v>1434</v>
      </c>
      <c r="B692" s="1" t="s">
        <v>1435</v>
      </c>
      <c r="C692" s="11" t="s">
        <v>1160</v>
      </c>
      <c r="D692" s="1" t="s">
        <v>11</v>
      </c>
      <c r="E692" s="1" t="n">
        <v>1</v>
      </c>
      <c r="F692" s="2" t="n">
        <v>116.79</v>
      </c>
    </row>
    <row r="693" customFormat="false" ht="12" hidden="false" customHeight="false" outlineLevel="0" collapsed="false">
      <c r="A693" s="10" t="s">
        <v>1436</v>
      </c>
      <c r="B693" s="1" t="s">
        <v>1437</v>
      </c>
      <c r="C693" s="11" t="s">
        <v>1160</v>
      </c>
      <c r="D693" s="1" t="s">
        <v>11</v>
      </c>
      <c r="E693" s="1" t="n">
        <v>1</v>
      </c>
      <c r="F693" s="2" t="n">
        <v>545.02</v>
      </c>
    </row>
    <row r="694" customFormat="false" ht="12" hidden="false" customHeight="false" outlineLevel="0" collapsed="false">
      <c r="A694" s="10" t="s">
        <v>1438</v>
      </c>
      <c r="B694" s="1" t="s">
        <v>1439</v>
      </c>
      <c r="C694" s="11" t="s">
        <v>1160</v>
      </c>
      <c r="D694" s="1" t="s">
        <v>11</v>
      </c>
      <c r="E694" s="1" t="n">
        <v>1</v>
      </c>
      <c r="F694" s="2" t="n">
        <v>545.02</v>
      </c>
    </row>
    <row r="695" customFormat="false" ht="12" hidden="false" customHeight="false" outlineLevel="0" collapsed="false">
      <c r="A695" s="10" t="s">
        <v>1440</v>
      </c>
      <c r="B695" s="1" t="s">
        <v>1441</v>
      </c>
      <c r="C695" s="11" t="s">
        <v>1160</v>
      </c>
      <c r="D695" s="1" t="s">
        <v>11</v>
      </c>
      <c r="E695" s="1" t="n">
        <v>1</v>
      </c>
      <c r="F695" s="2" t="n">
        <v>62</v>
      </c>
    </row>
    <row r="696" customFormat="false" ht="12" hidden="false" customHeight="false" outlineLevel="0" collapsed="false">
      <c r="A696" s="10" t="s">
        <v>1442</v>
      </c>
      <c r="B696" s="1" t="s">
        <v>1443</v>
      </c>
      <c r="C696" s="11" t="s">
        <v>1160</v>
      </c>
      <c r="D696" s="1" t="s">
        <v>17</v>
      </c>
      <c r="E696" s="1" t="n">
        <v>1</v>
      </c>
      <c r="F696" s="2" t="n">
        <v>22.35</v>
      </c>
    </row>
    <row r="697" customFormat="false" ht="12" hidden="false" customHeight="false" outlineLevel="0" collapsed="false">
      <c r="A697" s="10" t="s">
        <v>1444</v>
      </c>
      <c r="B697" s="1" t="s">
        <v>1445</v>
      </c>
      <c r="C697" s="11" t="s">
        <v>1160</v>
      </c>
      <c r="D697" s="1" t="s">
        <v>17</v>
      </c>
      <c r="E697" s="1" t="n">
        <v>1</v>
      </c>
      <c r="F697" s="2" t="n">
        <v>26.83</v>
      </c>
    </row>
    <row r="698" customFormat="false" ht="12" hidden="false" customHeight="false" outlineLevel="0" collapsed="false">
      <c r="A698" s="10" t="s">
        <v>1446</v>
      </c>
      <c r="B698" s="1" t="s">
        <v>1447</v>
      </c>
      <c r="C698" s="11" t="s">
        <v>1160</v>
      </c>
      <c r="D698" s="1" t="s">
        <v>11</v>
      </c>
      <c r="E698" s="1" t="n">
        <v>1</v>
      </c>
      <c r="F698" s="2" t="n">
        <v>25.99</v>
      </c>
    </row>
    <row r="699" customFormat="false" ht="12" hidden="false" customHeight="false" outlineLevel="0" collapsed="false">
      <c r="A699" s="10" t="s">
        <v>1448</v>
      </c>
      <c r="B699" s="1" t="s">
        <v>1449</v>
      </c>
      <c r="C699" s="11" t="s">
        <v>1160</v>
      </c>
      <c r="D699" s="1" t="s">
        <v>11</v>
      </c>
      <c r="E699" s="1" t="n">
        <v>1</v>
      </c>
      <c r="F699" s="2" t="n">
        <v>59.08</v>
      </c>
    </row>
    <row r="700" customFormat="false" ht="12" hidden="false" customHeight="false" outlineLevel="0" collapsed="false">
      <c r="A700" s="10" t="s">
        <v>1450</v>
      </c>
      <c r="B700" s="1" t="s">
        <v>1451</v>
      </c>
      <c r="C700" s="11" t="s">
        <v>1160</v>
      </c>
      <c r="D700" s="1" t="s">
        <v>11</v>
      </c>
      <c r="E700" s="1" t="n">
        <v>1</v>
      </c>
      <c r="F700" s="2" t="n">
        <v>26.39</v>
      </c>
    </row>
    <row r="701" customFormat="false" ht="12" hidden="false" customHeight="false" outlineLevel="0" collapsed="false">
      <c r="A701" s="10" t="s">
        <v>1452</v>
      </c>
      <c r="B701" s="1" t="s">
        <v>1453</v>
      </c>
      <c r="C701" s="11" t="s">
        <v>1160</v>
      </c>
      <c r="D701" s="1" t="s">
        <v>11</v>
      </c>
      <c r="E701" s="1" t="n">
        <v>1</v>
      </c>
      <c r="F701" s="2" t="n">
        <v>26.39</v>
      </c>
    </row>
    <row r="702" customFormat="false" ht="12" hidden="false" customHeight="false" outlineLevel="0" collapsed="false">
      <c r="A702" s="10" t="s">
        <v>1454</v>
      </c>
      <c r="B702" s="1" t="s">
        <v>1455</v>
      </c>
      <c r="C702" s="11" t="s">
        <v>1160</v>
      </c>
      <c r="D702" s="1" t="s">
        <v>11</v>
      </c>
      <c r="E702" s="1" t="n">
        <v>1</v>
      </c>
      <c r="F702" s="2" t="n">
        <v>21.48</v>
      </c>
    </row>
    <row r="703" customFormat="false" ht="12" hidden="false" customHeight="false" outlineLevel="0" collapsed="false">
      <c r="A703" s="10" t="s">
        <v>1456</v>
      </c>
      <c r="B703" s="1" t="s">
        <v>1457</v>
      </c>
      <c r="C703" s="11" t="s">
        <v>1160</v>
      </c>
      <c r="D703" s="1" t="s">
        <v>11</v>
      </c>
      <c r="E703" s="1" t="n">
        <v>1</v>
      </c>
      <c r="F703" s="2" t="n">
        <v>158.6</v>
      </c>
    </row>
    <row r="704" customFormat="false" ht="12" hidden="false" customHeight="false" outlineLevel="0" collapsed="false">
      <c r="A704" s="10" t="s">
        <v>1458</v>
      </c>
      <c r="B704" s="1" t="s">
        <v>1459</v>
      </c>
      <c r="C704" s="11" t="s">
        <v>1160</v>
      </c>
      <c r="D704" s="1" t="s">
        <v>17</v>
      </c>
      <c r="E704" s="1" t="n">
        <v>1</v>
      </c>
      <c r="F704" s="2" t="n">
        <v>42.65</v>
      </c>
    </row>
    <row r="705" customFormat="false" ht="12" hidden="false" customHeight="false" outlineLevel="0" collapsed="false">
      <c r="A705" s="10" t="s">
        <v>1460</v>
      </c>
      <c r="B705" s="1" t="s">
        <v>1461</v>
      </c>
      <c r="C705" s="11" t="s">
        <v>1160</v>
      </c>
      <c r="D705" s="1" t="s">
        <v>11</v>
      </c>
      <c r="E705" s="1" t="n">
        <v>1</v>
      </c>
      <c r="F705" s="2" t="n">
        <v>2428.67</v>
      </c>
    </row>
    <row r="706" customFormat="false" ht="12" hidden="false" customHeight="false" outlineLevel="0" collapsed="false">
      <c r="A706" s="10" t="s">
        <v>1462</v>
      </c>
      <c r="B706" s="1" t="s">
        <v>1463</v>
      </c>
      <c r="C706" s="11" t="s">
        <v>1160</v>
      </c>
      <c r="D706" s="1" t="s">
        <v>11</v>
      </c>
      <c r="E706" s="1" t="n">
        <v>1</v>
      </c>
      <c r="F706" s="2" t="n">
        <v>587.08</v>
      </c>
    </row>
    <row r="707" customFormat="false" ht="12" hidden="false" customHeight="false" outlineLevel="0" collapsed="false">
      <c r="A707" s="10" t="s">
        <v>1464</v>
      </c>
      <c r="B707" s="1" t="s">
        <v>1465</v>
      </c>
      <c r="C707" s="11" t="s">
        <v>1160</v>
      </c>
      <c r="D707" s="1" t="s">
        <v>11</v>
      </c>
      <c r="E707" s="1" t="n">
        <v>1</v>
      </c>
      <c r="F707" s="2" t="n">
        <v>428.3</v>
      </c>
    </row>
    <row r="708" customFormat="false" ht="12" hidden="false" customHeight="false" outlineLevel="0" collapsed="false">
      <c r="A708" s="10" t="s">
        <v>1466</v>
      </c>
      <c r="B708" s="1" t="s">
        <v>1467</v>
      </c>
      <c r="C708" s="11" t="s">
        <v>1160</v>
      </c>
      <c r="D708" s="1" t="s">
        <v>11</v>
      </c>
      <c r="E708" s="1" t="n">
        <v>1</v>
      </c>
      <c r="F708" s="2" t="n">
        <v>68.55</v>
      </c>
    </row>
    <row r="709" customFormat="false" ht="12" hidden="false" customHeight="false" outlineLevel="0" collapsed="false">
      <c r="A709" s="10" t="s">
        <v>1468</v>
      </c>
      <c r="B709" s="1" t="s">
        <v>1469</v>
      </c>
      <c r="C709" s="11" t="s">
        <v>1160</v>
      </c>
      <c r="D709" s="1" t="s">
        <v>11</v>
      </c>
      <c r="E709" s="1" t="n">
        <v>1</v>
      </c>
      <c r="F709" s="2" t="n">
        <v>16.35</v>
      </c>
    </row>
    <row r="710" customFormat="false" ht="12" hidden="false" customHeight="false" outlineLevel="0" collapsed="false">
      <c r="A710" s="10" t="s">
        <v>1470</v>
      </c>
      <c r="B710" s="1" t="s">
        <v>1471</v>
      </c>
      <c r="C710" s="11" t="s">
        <v>1160</v>
      </c>
      <c r="D710" s="1" t="s">
        <v>11</v>
      </c>
      <c r="E710" s="1" t="n">
        <v>1</v>
      </c>
      <c r="F710" s="2" t="n">
        <v>13.45</v>
      </c>
    </row>
    <row r="711" customFormat="false" ht="12" hidden="false" customHeight="false" outlineLevel="0" collapsed="false">
      <c r="A711" s="10" t="s">
        <v>1472</v>
      </c>
      <c r="B711" s="1" t="s">
        <v>1473</v>
      </c>
      <c r="C711" s="11" t="s">
        <v>1160</v>
      </c>
      <c r="D711" s="1" t="s">
        <v>11</v>
      </c>
      <c r="E711" s="1" t="n">
        <v>1</v>
      </c>
      <c r="F711" s="2" t="n">
        <v>25.55</v>
      </c>
    </row>
    <row r="712" customFormat="false" ht="12" hidden="false" customHeight="false" outlineLevel="0" collapsed="false">
      <c r="A712" s="10" t="s">
        <v>1474</v>
      </c>
      <c r="B712" s="1" t="s">
        <v>1475</v>
      </c>
      <c r="C712" s="11" t="s">
        <v>1160</v>
      </c>
      <c r="D712" s="1" t="s">
        <v>11</v>
      </c>
      <c r="E712" s="1" t="n">
        <v>1</v>
      </c>
      <c r="F712" s="2" t="n">
        <v>23.15</v>
      </c>
    </row>
    <row r="713" customFormat="false" ht="12" hidden="false" customHeight="false" outlineLevel="0" collapsed="false">
      <c r="A713" s="10" t="s">
        <v>1476</v>
      </c>
      <c r="B713" s="1" t="s">
        <v>1477</v>
      </c>
      <c r="C713" s="11" t="s">
        <v>1160</v>
      </c>
      <c r="D713" s="1" t="s">
        <v>11</v>
      </c>
      <c r="E713" s="1" t="n">
        <v>1</v>
      </c>
      <c r="F713" s="2" t="n">
        <v>16.55</v>
      </c>
    </row>
    <row r="714" customFormat="false" ht="12" hidden="false" customHeight="false" outlineLevel="0" collapsed="false">
      <c r="A714" s="10" t="s">
        <v>1478</v>
      </c>
      <c r="B714" s="1" t="s">
        <v>1479</v>
      </c>
      <c r="C714" s="11" t="s">
        <v>1160</v>
      </c>
      <c r="D714" s="1" t="s">
        <v>11</v>
      </c>
      <c r="E714" s="1" t="n">
        <v>1</v>
      </c>
      <c r="F714" s="2" t="n">
        <v>15.05</v>
      </c>
    </row>
    <row r="715" customFormat="false" ht="12" hidden="false" customHeight="false" outlineLevel="0" collapsed="false">
      <c r="A715" s="10" t="s">
        <v>1480</v>
      </c>
      <c r="B715" s="1" t="s">
        <v>1481</v>
      </c>
      <c r="C715" s="11" t="s">
        <v>1160</v>
      </c>
      <c r="D715" s="1" t="s">
        <v>11</v>
      </c>
      <c r="E715" s="1" t="n">
        <v>1</v>
      </c>
      <c r="F715" s="2" t="n">
        <v>58.93</v>
      </c>
    </row>
    <row r="716" customFormat="false" ht="12" hidden="false" customHeight="false" outlineLevel="0" collapsed="false">
      <c r="A716" s="10" t="s">
        <v>1482</v>
      </c>
      <c r="B716" s="1" t="s">
        <v>1483</v>
      </c>
      <c r="C716" s="11" t="s">
        <v>1160</v>
      </c>
      <c r="D716" s="1" t="s">
        <v>11</v>
      </c>
      <c r="E716" s="1" t="n">
        <v>1</v>
      </c>
      <c r="F716" s="2" t="n">
        <v>269.5</v>
      </c>
    </row>
    <row r="717" customFormat="false" ht="12" hidden="false" customHeight="false" outlineLevel="0" collapsed="false">
      <c r="A717" s="10" t="s">
        <v>1484</v>
      </c>
      <c r="B717" s="1" t="s">
        <v>1485</v>
      </c>
      <c r="C717" s="11" t="s">
        <v>1160</v>
      </c>
      <c r="D717" s="1" t="s">
        <v>11</v>
      </c>
      <c r="E717" s="1" t="n">
        <v>1</v>
      </c>
      <c r="F717" s="2" t="n">
        <v>298.53</v>
      </c>
    </row>
    <row r="718" customFormat="false" ht="12" hidden="false" customHeight="false" outlineLevel="0" collapsed="false">
      <c r="A718" s="10" t="s">
        <v>1486</v>
      </c>
      <c r="B718" s="1" t="s">
        <v>1487</v>
      </c>
      <c r="C718" s="11" t="s">
        <v>1160</v>
      </c>
      <c r="D718" s="1" t="s">
        <v>11</v>
      </c>
      <c r="E718" s="1" t="n">
        <v>1</v>
      </c>
      <c r="F718" s="2" t="n">
        <v>344.28</v>
      </c>
    </row>
    <row r="719" customFormat="false" ht="12" hidden="false" customHeight="false" outlineLevel="0" collapsed="false">
      <c r="A719" s="10" t="s">
        <v>1488</v>
      </c>
      <c r="B719" s="1" t="s">
        <v>1489</v>
      </c>
      <c r="C719" s="11" t="s">
        <v>1160</v>
      </c>
      <c r="D719" s="1" t="s">
        <v>11</v>
      </c>
      <c r="E719" s="1" t="n">
        <v>1</v>
      </c>
      <c r="F719" s="2" t="n">
        <v>338.7</v>
      </c>
    </row>
    <row r="720" customFormat="false" ht="12" hidden="false" customHeight="false" outlineLevel="0" collapsed="false">
      <c r="A720" s="10" t="s">
        <v>1490</v>
      </c>
      <c r="B720" s="1" t="s">
        <v>1491</v>
      </c>
      <c r="C720" s="11" t="s">
        <v>1160</v>
      </c>
      <c r="D720" s="1" t="s">
        <v>11</v>
      </c>
      <c r="E720" s="1" t="n">
        <v>1</v>
      </c>
      <c r="F720" s="2" t="n">
        <v>48.33</v>
      </c>
    </row>
    <row r="721" customFormat="false" ht="12" hidden="false" customHeight="false" outlineLevel="0" collapsed="false">
      <c r="A721" s="10" t="s">
        <v>1492</v>
      </c>
      <c r="B721" s="1" t="s">
        <v>1493</v>
      </c>
      <c r="C721" s="11" t="s">
        <v>1160</v>
      </c>
      <c r="D721" s="1" t="s">
        <v>11</v>
      </c>
      <c r="E721" s="1" t="n">
        <v>1</v>
      </c>
      <c r="F721" s="2" t="n">
        <v>14.5</v>
      </c>
    </row>
    <row r="722" customFormat="false" ht="12" hidden="false" customHeight="false" outlineLevel="0" collapsed="false">
      <c r="A722" s="10" t="s">
        <v>1494</v>
      </c>
      <c r="B722" s="1" t="s">
        <v>1495</v>
      </c>
      <c r="C722" s="11" t="s">
        <v>1160</v>
      </c>
      <c r="D722" s="1" t="s">
        <v>11</v>
      </c>
      <c r="E722" s="1" t="n">
        <v>1</v>
      </c>
      <c r="F722" s="2" t="n">
        <v>23.1</v>
      </c>
    </row>
    <row r="723" customFormat="false" ht="12" hidden="false" customHeight="false" outlineLevel="0" collapsed="false">
      <c r="A723" s="10" t="s">
        <v>1496</v>
      </c>
      <c r="B723" s="1" t="s">
        <v>1497</v>
      </c>
      <c r="C723" s="11" t="s">
        <v>1160</v>
      </c>
      <c r="D723" s="1" t="s">
        <v>11</v>
      </c>
      <c r="E723" s="1" t="n">
        <v>1</v>
      </c>
      <c r="F723" s="2" t="n">
        <v>32.79</v>
      </c>
    </row>
    <row r="724" customFormat="false" ht="12" hidden="false" customHeight="false" outlineLevel="0" collapsed="false">
      <c r="A724" s="10" t="s">
        <v>1498</v>
      </c>
      <c r="B724" s="1" t="s">
        <v>1499</v>
      </c>
      <c r="C724" s="11" t="s">
        <v>1160</v>
      </c>
      <c r="D724" s="1" t="s">
        <v>11</v>
      </c>
      <c r="E724" s="1" t="n">
        <v>1</v>
      </c>
      <c r="F724" s="2" t="n">
        <v>104.23</v>
      </c>
    </row>
    <row r="725" customFormat="false" ht="12" hidden="false" customHeight="false" outlineLevel="0" collapsed="false">
      <c r="A725" s="10" t="s">
        <v>1500</v>
      </c>
      <c r="B725" s="1" t="s">
        <v>1501</v>
      </c>
      <c r="C725" s="11" t="s">
        <v>1160</v>
      </c>
      <c r="D725" s="1" t="s">
        <v>11</v>
      </c>
      <c r="E725" s="1" t="n">
        <v>1</v>
      </c>
      <c r="F725" s="2" t="n">
        <v>75.58</v>
      </c>
    </row>
    <row r="726" customFormat="false" ht="12" hidden="false" customHeight="false" outlineLevel="0" collapsed="false">
      <c r="A726" s="10" t="s">
        <v>1502</v>
      </c>
      <c r="B726" s="1" t="s">
        <v>1503</v>
      </c>
      <c r="C726" s="11" t="s">
        <v>1504</v>
      </c>
      <c r="D726" s="1" t="s">
        <v>11</v>
      </c>
      <c r="E726" s="1" t="n">
        <v>1</v>
      </c>
      <c r="F726" s="2" t="n">
        <v>1.37</v>
      </c>
    </row>
    <row r="727" customFormat="false" ht="12" hidden="false" customHeight="false" outlineLevel="0" collapsed="false">
      <c r="A727" s="10" t="s">
        <v>1505</v>
      </c>
      <c r="B727" s="1" t="s">
        <v>1506</v>
      </c>
      <c r="C727" s="11" t="s">
        <v>1504</v>
      </c>
      <c r="D727" s="1" t="s">
        <v>11</v>
      </c>
      <c r="E727" s="1" t="n">
        <v>1</v>
      </c>
      <c r="F727" s="2" t="n">
        <v>0.64</v>
      </c>
    </row>
    <row r="728" customFormat="false" ht="12" hidden="false" customHeight="false" outlineLevel="0" collapsed="false">
      <c r="A728" s="10" t="s">
        <v>1507</v>
      </c>
      <c r="B728" s="1" t="s">
        <v>1508</v>
      </c>
      <c r="C728" s="11" t="s">
        <v>1504</v>
      </c>
      <c r="D728" s="1" t="s">
        <v>11</v>
      </c>
      <c r="E728" s="1" t="n">
        <v>1</v>
      </c>
      <c r="F728" s="2" t="n">
        <v>0.7</v>
      </c>
    </row>
    <row r="729" customFormat="false" ht="12" hidden="false" customHeight="false" outlineLevel="0" collapsed="false">
      <c r="A729" s="10" t="s">
        <v>1509</v>
      </c>
      <c r="B729" s="1" t="s">
        <v>1510</v>
      </c>
      <c r="C729" s="11" t="s">
        <v>1504</v>
      </c>
      <c r="D729" s="1" t="s">
        <v>11</v>
      </c>
      <c r="E729" s="1" t="n">
        <v>1</v>
      </c>
      <c r="F729" s="2" t="n">
        <v>2.45</v>
      </c>
    </row>
    <row r="730" customFormat="false" ht="12" hidden="false" customHeight="false" outlineLevel="0" collapsed="false">
      <c r="A730" s="10" t="s">
        <v>1511</v>
      </c>
      <c r="B730" s="1" t="s">
        <v>1512</v>
      </c>
      <c r="C730" s="11" t="s">
        <v>1504</v>
      </c>
      <c r="D730" s="1" t="s">
        <v>11</v>
      </c>
      <c r="E730" s="1" t="n">
        <v>1</v>
      </c>
      <c r="F730" s="2" t="n">
        <v>2.4</v>
      </c>
    </row>
    <row r="731" customFormat="false" ht="12" hidden="false" customHeight="false" outlineLevel="0" collapsed="false">
      <c r="A731" s="10" t="s">
        <v>1513</v>
      </c>
      <c r="B731" s="1" t="s">
        <v>1514</v>
      </c>
      <c r="C731" s="11" t="s">
        <v>1504</v>
      </c>
      <c r="D731" s="1" t="s">
        <v>11</v>
      </c>
      <c r="E731" s="1" t="n">
        <v>1</v>
      </c>
      <c r="F731" s="2" t="n">
        <v>3.4</v>
      </c>
    </row>
    <row r="732" customFormat="false" ht="12" hidden="false" customHeight="false" outlineLevel="0" collapsed="false">
      <c r="A732" s="10" t="s">
        <v>1515</v>
      </c>
      <c r="B732" s="1" t="s">
        <v>1516</v>
      </c>
      <c r="C732" s="11" t="s">
        <v>1504</v>
      </c>
      <c r="D732" s="1" t="s">
        <v>11</v>
      </c>
      <c r="E732" s="1" t="n">
        <v>1</v>
      </c>
      <c r="F732" s="2" t="n">
        <v>0.45</v>
      </c>
    </row>
    <row r="733" customFormat="false" ht="12" hidden="false" customHeight="false" outlineLevel="0" collapsed="false">
      <c r="A733" s="10" t="s">
        <v>1517</v>
      </c>
      <c r="B733" s="1" t="s">
        <v>1518</v>
      </c>
      <c r="C733" s="11" t="s">
        <v>1504</v>
      </c>
      <c r="D733" s="1" t="s">
        <v>11</v>
      </c>
      <c r="E733" s="1" t="n">
        <v>1</v>
      </c>
      <c r="F733" s="2" t="n">
        <v>0.9</v>
      </c>
    </row>
    <row r="734" customFormat="false" ht="12" hidden="false" customHeight="false" outlineLevel="0" collapsed="false">
      <c r="A734" s="10" t="s">
        <v>1519</v>
      </c>
      <c r="B734" s="1" t="s">
        <v>1520</v>
      </c>
      <c r="C734" s="11" t="s">
        <v>1504</v>
      </c>
      <c r="D734" s="1" t="s">
        <v>11</v>
      </c>
      <c r="E734" s="1" t="n">
        <v>1</v>
      </c>
      <c r="F734" s="2" t="n">
        <v>0.63</v>
      </c>
    </row>
    <row r="735" customFormat="false" ht="12" hidden="false" customHeight="false" outlineLevel="0" collapsed="false">
      <c r="A735" s="10" t="s">
        <v>1521</v>
      </c>
      <c r="B735" s="1" t="s">
        <v>1522</v>
      </c>
      <c r="C735" s="11" t="s">
        <v>1504</v>
      </c>
      <c r="D735" s="1" t="s">
        <v>11</v>
      </c>
      <c r="E735" s="1" t="n">
        <v>1</v>
      </c>
      <c r="F735" s="2" t="n">
        <v>0.4</v>
      </c>
    </row>
    <row r="736" customFormat="false" ht="12" hidden="false" customHeight="false" outlineLevel="0" collapsed="false">
      <c r="A736" s="10" t="s">
        <v>1523</v>
      </c>
      <c r="B736" s="1" t="s">
        <v>1524</v>
      </c>
      <c r="C736" s="11" t="s">
        <v>1504</v>
      </c>
      <c r="D736" s="1" t="s">
        <v>11</v>
      </c>
      <c r="E736" s="1" t="n">
        <v>1</v>
      </c>
      <c r="F736" s="2" t="n">
        <v>1.6</v>
      </c>
    </row>
    <row r="737" customFormat="false" ht="12" hidden="false" customHeight="false" outlineLevel="0" collapsed="false">
      <c r="A737" s="10" t="s">
        <v>1525</v>
      </c>
      <c r="B737" s="1" t="s">
        <v>1526</v>
      </c>
      <c r="C737" s="11" t="s">
        <v>1504</v>
      </c>
      <c r="D737" s="1" t="s">
        <v>11</v>
      </c>
      <c r="E737" s="1" t="n">
        <v>1</v>
      </c>
      <c r="F737" s="2" t="n">
        <v>0.15</v>
      </c>
    </row>
    <row r="738" customFormat="false" ht="12" hidden="false" customHeight="false" outlineLevel="0" collapsed="false">
      <c r="A738" s="10" t="s">
        <v>1527</v>
      </c>
      <c r="B738" s="1" t="s">
        <v>1528</v>
      </c>
      <c r="C738" s="11" t="s">
        <v>1504</v>
      </c>
      <c r="D738" s="1" t="s">
        <v>11</v>
      </c>
      <c r="E738" s="1" t="n">
        <v>1</v>
      </c>
      <c r="F738" s="2" t="n">
        <v>0.45</v>
      </c>
    </row>
    <row r="739" customFormat="false" ht="12" hidden="false" customHeight="false" outlineLevel="0" collapsed="false">
      <c r="A739" s="10" t="s">
        <v>1529</v>
      </c>
      <c r="B739" s="1" t="s">
        <v>1530</v>
      </c>
      <c r="C739" s="11" t="s">
        <v>1504</v>
      </c>
      <c r="D739" s="1" t="s">
        <v>11</v>
      </c>
      <c r="E739" s="1" t="n">
        <v>1</v>
      </c>
      <c r="F739" s="2" t="n">
        <v>0.25</v>
      </c>
    </row>
    <row r="740" customFormat="false" ht="12" hidden="false" customHeight="false" outlineLevel="0" collapsed="false">
      <c r="A740" s="10" t="s">
        <v>1531</v>
      </c>
      <c r="B740" s="1" t="s">
        <v>1532</v>
      </c>
      <c r="C740" s="11" t="s">
        <v>1504</v>
      </c>
      <c r="D740" s="1" t="s">
        <v>11</v>
      </c>
      <c r="E740" s="1" t="n">
        <v>1</v>
      </c>
      <c r="F740" s="2" t="n">
        <v>0.35</v>
      </c>
    </row>
    <row r="741" customFormat="false" ht="12" hidden="false" customHeight="false" outlineLevel="0" collapsed="false">
      <c r="A741" s="10" t="s">
        <v>1533</v>
      </c>
      <c r="B741" s="1" t="s">
        <v>1534</v>
      </c>
      <c r="C741" s="11" t="s">
        <v>1504</v>
      </c>
      <c r="D741" s="1" t="s">
        <v>11</v>
      </c>
      <c r="E741" s="1" t="n">
        <v>1</v>
      </c>
      <c r="F741" s="2" t="n">
        <v>0.6</v>
      </c>
    </row>
    <row r="742" customFormat="false" ht="12" hidden="false" customHeight="false" outlineLevel="0" collapsed="false">
      <c r="A742" s="10" t="s">
        <v>1535</v>
      </c>
      <c r="B742" s="1" t="s">
        <v>1536</v>
      </c>
      <c r="C742" s="11" t="s">
        <v>1504</v>
      </c>
      <c r="D742" s="1" t="s">
        <v>11</v>
      </c>
      <c r="E742" s="1" t="n">
        <v>1</v>
      </c>
      <c r="F742" s="2" t="n">
        <v>0.25</v>
      </c>
    </row>
    <row r="743" customFormat="false" ht="12" hidden="false" customHeight="false" outlineLevel="0" collapsed="false">
      <c r="A743" s="10" t="s">
        <v>1537</v>
      </c>
      <c r="B743" s="1" t="s">
        <v>1538</v>
      </c>
      <c r="C743" s="11" t="s">
        <v>1504</v>
      </c>
      <c r="D743" s="1" t="s">
        <v>11</v>
      </c>
      <c r="E743" s="1" t="n">
        <v>1</v>
      </c>
      <c r="F743" s="2" t="n">
        <v>0.63</v>
      </c>
    </row>
    <row r="744" customFormat="false" ht="12" hidden="false" customHeight="false" outlineLevel="0" collapsed="false">
      <c r="A744" s="10" t="s">
        <v>1539</v>
      </c>
      <c r="B744" s="1" t="s">
        <v>1540</v>
      </c>
      <c r="C744" s="11" t="s">
        <v>1504</v>
      </c>
      <c r="D744" s="1" t="s">
        <v>11</v>
      </c>
      <c r="E744" s="1" t="n">
        <v>1</v>
      </c>
      <c r="F744" s="2" t="n">
        <v>0.63</v>
      </c>
    </row>
    <row r="745" customFormat="false" ht="12" hidden="false" customHeight="false" outlineLevel="0" collapsed="false">
      <c r="A745" s="10" t="s">
        <v>1541</v>
      </c>
      <c r="B745" s="1" t="s">
        <v>1542</v>
      </c>
      <c r="C745" s="11" t="s">
        <v>1504</v>
      </c>
      <c r="D745" s="1" t="s">
        <v>11</v>
      </c>
      <c r="E745" s="1" t="n">
        <v>1</v>
      </c>
      <c r="F745" s="2" t="n">
        <v>0.9</v>
      </c>
    </row>
    <row r="746" customFormat="false" ht="12" hidden="false" customHeight="false" outlineLevel="0" collapsed="false">
      <c r="A746" s="10" t="s">
        <v>1543</v>
      </c>
      <c r="B746" s="1" t="s">
        <v>1544</v>
      </c>
      <c r="C746" s="11" t="s">
        <v>1504</v>
      </c>
      <c r="D746" s="1" t="s">
        <v>11</v>
      </c>
      <c r="E746" s="1" t="n">
        <v>1</v>
      </c>
      <c r="F746" s="2" t="n">
        <v>0.25</v>
      </c>
    </row>
    <row r="747" customFormat="false" ht="12" hidden="false" customHeight="false" outlineLevel="0" collapsed="false">
      <c r="A747" s="10" t="s">
        <v>1545</v>
      </c>
      <c r="B747" s="1" t="s">
        <v>1546</v>
      </c>
      <c r="C747" s="11" t="s">
        <v>1504</v>
      </c>
      <c r="D747" s="1" t="s">
        <v>11</v>
      </c>
      <c r="E747" s="1" t="n">
        <v>1</v>
      </c>
      <c r="F747" s="2" t="n">
        <v>0.39</v>
      </c>
    </row>
    <row r="748" customFormat="false" ht="12" hidden="false" customHeight="false" outlineLevel="0" collapsed="false">
      <c r="A748" s="10" t="s">
        <v>1547</v>
      </c>
      <c r="B748" s="1" t="s">
        <v>1548</v>
      </c>
      <c r="C748" s="11" t="s">
        <v>1504</v>
      </c>
      <c r="D748" s="1" t="s">
        <v>11</v>
      </c>
      <c r="E748" s="1" t="n">
        <v>1</v>
      </c>
      <c r="F748" s="2" t="n">
        <v>0.41</v>
      </c>
    </row>
    <row r="749" customFormat="false" ht="12" hidden="false" customHeight="false" outlineLevel="0" collapsed="false">
      <c r="A749" s="10" t="s">
        <v>1549</v>
      </c>
      <c r="B749" s="1" t="s">
        <v>1550</v>
      </c>
      <c r="C749" s="11" t="s">
        <v>1504</v>
      </c>
      <c r="D749" s="1" t="s">
        <v>11</v>
      </c>
      <c r="E749" s="1" t="n">
        <v>1</v>
      </c>
      <c r="F749" s="2" t="n">
        <v>0.43</v>
      </c>
    </row>
    <row r="750" customFormat="false" ht="12" hidden="false" customHeight="false" outlineLevel="0" collapsed="false">
      <c r="A750" s="10" t="s">
        <v>1551</v>
      </c>
      <c r="B750" s="1" t="s">
        <v>1552</v>
      </c>
      <c r="C750" s="11" t="s">
        <v>1504</v>
      </c>
      <c r="D750" s="1" t="s">
        <v>11</v>
      </c>
      <c r="E750" s="1" t="n">
        <v>1</v>
      </c>
      <c r="F750" s="2" t="n">
        <v>0.47</v>
      </c>
    </row>
    <row r="751" customFormat="false" ht="12" hidden="false" customHeight="false" outlineLevel="0" collapsed="false">
      <c r="A751" s="10" t="s">
        <v>1553</v>
      </c>
      <c r="B751" s="1" t="s">
        <v>1554</v>
      </c>
      <c r="C751" s="11" t="s">
        <v>1504</v>
      </c>
      <c r="D751" s="1" t="s">
        <v>11</v>
      </c>
      <c r="E751" s="1" t="n">
        <v>1</v>
      </c>
      <c r="F751" s="2" t="n">
        <v>0.95</v>
      </c>
    </row>
    <row r="752" customFormat="false" ht="12" hidden="false" customHeight="false" outlineLevel="0" collapsed="false">
      <c r="A752" s="10" t="s">
        <v>1555</v>
      </c>
      <c r="B752" s="1" t="s">
        <v>1556</v>
      </c>
      <c r="C752" s="11" t="s">
        <v>1504</v>
      </c>
      <c r="D752" s="1" t="s">
        <v>11</v>
      </c>
      <c r="E752" s="1" t="n">
        <v>1</v>
      </c>
      <c r="F752" s="2" t="n">
        <v>0.54</v>
      </c>
    </row>
    <row r="753" customFormat="false" ht="12" hidden="false" customHeight="false" outlineLevel="0" collapsed="false">
      <c r="A753" s="10" t="s">
        <v>1557</v>
      </c>
      <c r="B753" s="1" t="s">
        <v>1558</v>
      </c>
      <c r="C753" s="11" t="s">
        <v>1504</v>
      </c>
      <c r="D753" s="1" t="s">
        <v>11</v>
      </c>
      <c r="E753" s="1" t="n">
        <v>1</v>
      </c>
      <c r="F753" s="2" t="n">
        <v>0.5</v>
      </c>
    </row>
    <row r="754" customFormat="false" ht="12" hidden="false" customHeight="false" outlineLevel="0" collapsed="false">
      <c r="A754" s="10" t="s">
        <v>1559</v>
      </c>
      <c r="B754" s="1" t="s">
        <v>1560</v>
      </c>
      <c r="C754" s="11" t="s">
        <v>1504</v>
      </c>
      <c r="D754" s="1" t="s">
        <v>11</v>
      </c>
      <c r="E754" s="1" t="n">
        <v>1</v>
      </c>
      <c r="F754" s="2" t="n">
        <v>0.45</v>
      </c>
    </row>
    <row r="755" customFormat="false" ht="12" hidden="false" customHeight="false" outlineLevel="0" collapsed="false">
      <c r="A755" s="10" t="s">
        <v>1561</v>
      </c>
      <c r="B755" s="1" t="s">
        <v>1562</v>
      </c>
      <c r="C755" s="11" t="s">
        <v>1504</v>
      </c>
      <c r="D755" s="1" t="s">
        <v>11</v>
      </c>
      <c r="E755" s="1" t="n">
        <v>1</v>
      </c>
      <c r="F755" s="2" t="n">
        <v>0.25</v>
      </c>
    </row>
    <row r="756" customFormat="false" ht="12" hidden="false" customHeight="false" outlineLevel="0" collapsed="false">
      <c r="A756" s="10" t="s">
        <v>1563</v>
      </c>
      <c r="B756" s="1" t="s">
        <v>1564</v>
      </c>
      <c r="C756" s="11" t="s">
        <v>1504</v>
      </c>
      <c r="D756" s="1" t="s">
        <v>11</v>
      </c>
      <c r="E756" s="1" t="n">
        <v>1</v>
      </c>
      <c r="F756" s="2" t="n">
        <v>0.85</v>
      </c>
    </row>
    <row r="757" customFormat="false" ht="12" hidden="false" customHeight="false" outlineLevel="0" collapsed="false">
      <c r="A757" s="10" t="s">
        <v>1565</v>
      </c>
      <c r="B757" s="1" t="s">
        <v>1566</v>
      </c>
      <c r="C757" s="11" t="s">
        <v>1504</v>
      </c>
      <c r="D757" s="1" t="s">
        <v>11</v>
      </c>
      <c r="E757" s="1" t="n">
        <v>1</v>
      </c>
      <c r="F757" s="2" t="n">
        <v>0.4</v>
      </c>
    </row>
    <row r="758" customFormat="false" ht="12" hidden="false" customHeight="false" outlineLevel="0" collapsed="false">
      <c r="A758" s="10" t="s">
        <v>1567</v>
      </c>
      <c r="B758" s="1" t="s">
        <v>1568</v>
      </c>
      <c r="C758" s="11" t="s">
        <v>1504</v>
      </c>
      <c r="D758" s="1" t="s">
        <v>11</v>
      </c>
      <c r="E758" s="1" t="n">
        <v>1</v>
      </c>
      <c r="F758" s="2" t="n">
        <v>0.35</v>
      </c>
    </row>
    <row r="759" customFormat="false" ht="12" hidden="false" customHeight="false" outlineLevel="0" collapsed="false">
      <c r="A759" s="10" t="s">
        <v>1569</v>
      </c>
      <c r="B759" s="1" t="s">
        <v>1570</v>
      </c>
      <c r="C759" s="11" t="s">
        <v>1504</v>
      </c>
      <c r="D759" s="1" t="s">
        <v>11</v>
      </c>
      <c r="E759" s="1" t="n">
        <v>1</v>
      </c>
      <c r="F759" s="2" t="n">
        <v>1.61</v>
      </c>
    </row>
    <row r="760" customFormat="false" ht="12" hidden="false" customHeight="false" outlineLevel="0" collapsed="false">
      <c r="A760" s="10" t="s">
        <v>1571</v>
      </c>
      <c r="B760" s="1" t="s">
        <v>1572</v>
      </c>
      <c r="C760" s="11" t="s">
        <v>1504</v>
      </c>
      <c r="D760" s="1" t="s">
        <v>11</v>
      </c>
      <c r="E760" s="1" t="n">
        <v>1</v>
      </c>
      <c r="F760" s="2" t="n">
        <v>1.5</v>
      </c>
    </row>
    <row r="761" customFormat="false" ht="12" hidden="false" customHeight="false" outlineLevel="0" collapsed="false">
      <c r="A761" s="10" t="s">
        <v>1573</v>
      </c>
      <c r="B761" s="1" t="s">
        <v>1574</v>
      </c>
      <c r="C761" s="11" t="s">
        <v>1504</v>
      </c>
      <c r="D761" s="1" t="s">
        <v>11</v>
      </c>
      <c r="E761" s="1" t="n">
        <v>1</v>
      </c>
      <c r="F761" s="2" t="n">
        <v>1.28</v>
      </c>
    </row>
    <row r="762" customFormat="false" ht="12" hidden="false" customHeight="false" outlineLevel="0" collapsed="false">
      <c r="A762" s="10" t="s">
        <v>1575</v>
      </c>
      <c r="B762" s="1" t="s">
        <v>1576</v>
      </c>
      <c r="C762" s="11" t="s">
        <v>1504</v>
      </c>
      <c r="D762" s="1" t="s">
        <v>11</v>
      </c>
      <c r="E762" s="1" t="n">
        <v>1</v>
      </c>
      <c r="F762" s="2" t="n">
        <v>1.15</v>
      </c>
    </row>
    <row r="763" customFormat="false" ht="12" hidden="false" customHeight="false" outlineLevel="0" collapsed="false">
      <c r="A763" s="10" t="s">
        <v>1577</v>
      </c>
      <c r="B763" s="1" t="s">
        <v>1578</v>
      </c>
      <c r="C763" s="11" t="s">
        <v>1504</v>
      </c>
      <c r="D763" s="1" t="s">
        <v>11</v>
      </c>
      <c r="E763" s="1" t="n">
        <v>1</v>
      </c>
      <c r="F763" s="2" t="n">
        <v>0.6</v>
      </c>
    </row>
    <row r="764" customFormat="false" ht="12" hidden="false" customHeight="false" outlineLevel="0" collapsed="false">
      <c r="A764" s="10" t="s">
        <v>1579</v>
      </c>
      <c r="B764" s="1" t="s">
        <v>1580</v>
      </c>
      <c r="C764" s="11" t="s">
        <v>1504</v>
      </c>
      <c r="D764" s="1" t="s">
        <v>11</v>
      </c>
      <c r="E764" s="1" t="n">
        <v>1</v>
      </c>
      <c r="F764" s="2" t="n">
        <v>0.7</v>
      </c>
    </row>
    <row r="765" customFormat="false" ht="12" hidden="false" customHeight="false" outlineLevel="0" collapsed="false">
      <c r="A765" s="10" t="s">
        <v>1581</v>
      </c>
      <c r="B765" s="1" t="s">
        <v>1582</v>
      </c>
      <c r="C765" s="11" t="s">
        <v>1504</v>
      </c>
      <c r="D765" s="1" t="s">
        <v>11</v>
      </c>
      <c r="E765" s="1" t="n">
        <v>1</v>
      </c>
      <c r="F765" s="2" t="n">
        <v>0.42</v>
      </c>
    </row>
    <row r="766" customFormat="false" ht="12" hidden="false" customHeight="false" outlineLevel="0" collapsed="false">
      <c r="A766" s="10" t="s">
        <v>1583</v>
      </c>
      <c r="B766" s="1" t="s">
        <v>1584</v>
      </c>
      <c r="C766" s="11" t="s">
        <v>1504</v>
      </c>
      <c r="D766" s="1" t="s">
        <v>11</v>
      </c>
      <c r="E766" s="1" t="n">
        <v>1</v>
      </c>
      <c r="F766" s="2" t="n">
        <v>0.4</v>
      </c>
    </row>
    <row r="767" customFormat="false" ht="12" hidden="false" customHeight="false" outlineLevel="0" collapsed="false">
      <c r="A767" s="10" t="s">
        <v>1585</v>
      </c>
      <c r="B767" s="1" t="s">
        <v>1586</v>
      </c>
      <c r="C767" s="11" t="s">
        <v>1504</v>
      </c>
      <c r="D767" s="1" t="s">
        <v>11</v>
      </c>
      <c r="E767" s="1" t="n">
        <v>1</v>
      </c>
      <c r="F767" s="2" t="n">
        <v>0.75</v>
      </c>
    </row>
    <row r="768" customFormat="false" ht="12" hidden="false" customHeight="false" outlineLevel="0" collapsed="false">
      <c r="A768" s="10" t="s">
        <v>1587</v>
      </c>
      <c r="B768" s="1" t="s">
        <v>1588</v>
      </c>
      <c r="C768" s="11" t="s">
        <v>1504</v>
      </c>
      <c r="D768" s="1" t="s">
        <v>11</v>
      </c>
      <c r="E768" s="1" t="n">
        <v>1</v>
      </c>
      <c r="F768" s="2" t="n">
        <v>3.75</v>
      </c>
    </row>
    <row r="769" customFormat="false" ht="12" hidden="false" customHeight="false" outlineLevel="0" collapsed="false">
      <c r="A769" s="10" t="s">
        <v>1589</v>
      </c>
      <c r="B769" s="1" t="s">
        <v>1590</v>
      </c>
      <c r="C769" s="11" t="s">
        <v>1504</v>
      </c>
      <c r="D769" s="1" t="s">
        <v>11</v>
      </c>
      <c r="E769" s="1" t="n">
        <v>1</v>
      </c>
      <c r="F769" s="2" t="n">
        <v>1.15</v>
      </c>
    </row>
    <row r="770" customFormat="false" ht="12" hidden="false" customHeight="false" outlineLevel="0" collapsed="false">
      <c r="A770" s="10" t="s">
        <v>1591</v>
      </c>
      <c r="B770" s="1" t="s">
        <v>1592</v>
      </c>
      <c r="C770" s="11" t="s">
        <v>1504</v>
      </c>
      <c r="D770" s="1" t="s">
        <v>11</v>
      </c>
      <c r="E770" s="1" t="n">
        <v>1</v>
      </c>
      <c r="F770" s="2" t="n">
        <v>1.34</v>
      </c>
    </row>
    <row r="771" customFormat="false" ht="12" hidden="false" customHeight="false" outlineLevel="0" collapsed="false">
      <c r="A771" s="10" t="s">
        <v>1593</v>
      </c>
      <c r="B771" s="1" t="s">
        <v>1594</v>
      </c>
      <c r="C771" s="11" t="s">
        <v>1504</v>
      </c>
      <c r="D771" s="1" t="s">
        <v>11</v>
      </c>
      <c r="E771" s="1" t="n">
        <v>1</v>
      </c>
      <c r="F771" s="2" t="n">
        <v>0.8</v>
      </c>
    </row>
    <row r="772" customFormat="false" ht="12" hidden="false" customHeight="false" outlineLevel="0" collapsed="false">
      <c r="A772" s="10" t="s">
        <v>1595</v>
      </c>
      <c r="B772" s="1" t="s">
        <v>1596</v>
      </c>
      <c r="C772" s="11" t="s">
        <v>1504</v>
      </c>
      <c r="D772" s="1" t="s">
        <v>11</v>
      </c>
      <c r="E772" s="1" t="n">
        <v>1</v>
      </c>
      <c r="F772" s="2" t="n">
        <v>3.2</v>
      </c>
    </row>
    <row r="773" customFormat="false" ht="12" hidden="false" customHeight="false" outlineLevel="0" collapsed="false">
      <c r="A773" s="10" t="s">
        <v>1597</v>
      </c>
      <c r="B773" s="1" t="s">
        <v>1598</v>
      </c>
      <c r="C773" s="11" t="s">
        <v>1504</v>
      </c>
      <c r="D773" s="1" t="s">
        <v>11</v>
      </c>
      <c r="E773" s="1" t="n">
        <v>1</v>
      </c>
      <c r="F773" s="2" t="n">
        <v>1.85</v>
      </c>
    </row>
    <row r="774" customFormat="false" ht="12" hidden="false" customHeight="false" outlineLevel="0" collapsed="false">
      <c r="A774" s="10" t="s">
        <v>1599</v>
      </c>
      <c r="B774" s="1" t="s">
        <v>1600</v>
      </c>
      <c r="C774" s="11" t="s">
        <v>1504</v>
      </c>
      <c r="D774" s="1" t="s">
        <v>11</v>
      </c>
      <c r="E774" s="1" t="n">
        <v>1</v>
      </c>
      <c r="F774" s="2" t="n">
        <v>2.1</v>
      </c>
    </row>
    <row r="775" customFormat="false" ht="12" hidden="false" customHeight="false" outlineLevel="0" collapsed="false">
      <c r="A775" s="10" t="s">
        <v>1601</v>
      </c>
      <c r="B775" s="1" t="s">
        <v>1602</v>
      </c>
      <c r="C775" s="11" t="s">
        <v>1504</v>
      </c>
      <c r="D775" s="1" t="s">
        <v>11</v>
      </c>
      <c r="E775" s="1" t="n">
        <v>1</v>
      </c>
      <c r="F775" s="2" t="n">
        <v>2.94</v>
      </c>
    </row>
    <row r="776" customFormat="false" ht="12" hidden="false" customHeight="false" outlineLevel="0" collapsed="false">
      <c r="A776" s="10" t="s">
        <v>1603</v>
      </c>
      <c r="B776" s="1" t="s">
        <v>1604</v>
      </c>
      <c r="C776" s="11" t="s">
        <v>1504</v>
      </c>
      <c r="D776" s="1" t="s">
        <v>11</v>
      </c>
      <c r="E776" s="1" t="n">
        <v>1</v>
      </c>
      <c r="F776" s="2" t="n">
        <v>18.22</v>
      </c>
    </row>
    <row r="777" customFormat="false" ht="12" hidden="false" customHeight="false" outlineLevel="0" collapsed="false">
      <c r="A777" s="10" t="s">
        <v>1605</v>
      </c>
      <c r="B777" s="1" t="s">
        <v>1606</v>
      </c>
      <c r="C777" s="11" t="s">
        <v>1504</v>
      </c>
      <c r="D777" s="1" t="s">
        <v>11</v>
      </c>
      <c r="E777" s="1" t="n">
        <v>1</v>
      </c>
      <c r="F777" s="2" t="n">
        <v>0.2</v>
      </c>
    </row>
    <row r="778" customFormat="false" ht="12" hidden="false" customHeight="false" outlineLevel="0" collapsed="false">
      <c r="A778" s="10" t="s">
        <v>1607</v>
      </c>
      <c r="B778" s="1" t="s">
        <v>1608</v>
      </c>
      <c r="C778" s="11" t="s">
        <v>1504</v>
      </c>
      <c r="D778" s="1" t="s">
        <v>11</v>
      </c>
      <c r="E778" s="1" t="n">
        <v>1</v>
      </c>
      <c r="F778" s="2" t="n">
        <v>0.1</v>
      </c>
    </row>
    <row r="779" customFormat="false" ht="12" hidden="false" customHeight="false" outlineLevel="0" collapsed="false">
      <c r="A779" s="10" t="s">
        <v>1609</v>
      </c>
      <c r="B779" s="1" t="s">
        <v>1610</v>
      </c>
      <c r="C779" s="11" t="s">
        <v>1504</v>
      </c>
      <c r="D779" s="1" t="s">
        <v>11</v>
      </c>
      <c r="E779" s="1" t="n">
        <v>1</v>
      </c>
      <c r="F779" s="2" t="n">
        <v>0.2</v>
      </c>
    </row>
    <row r="780" customFormat="false" ht="12" hidden="false" customHeight="false" outlineLevel="0" collapsed="false">
      <c r="A780" s="10" t="s">
        <v>1611</v>
      </c>
      <c r="B780" s="1" t="s">
        <v>1612</v>
      </c>
      <c r="C780" s="11" t="s">
        <v>1504</v>
      </c>
      <c r="D780" s="1" t="s">
        <v>11</v>
      </c>
      <c r="E780" s="1" t="n">
        <v>1</v>
      </c>
      <c r="F780" s="2" t="n">
        <v>0.25</v>
      </c>
    </row>
    <row r="781" customFormat="false" ht="12" hidden="false" customHeight="false" outlineLevel="0" collapsed="false">
      <c r="A781" s="10" t="s">
        <v>1613</v>
      </c>
      <c r="B781" s="1" t="s">
        <v>1614</v>
      </c>
      <c r="C781" s="11" t="s">
        <v>1504</v>
      </c>
      <c r="D781" s="1" t="s">
        <v>11</v>
      </c>
      <c r="E781" s="1" t="n">
        <v>1</v>
      </c>
      <c r="F781" s="2" t="n">
        <v>0.2</v>
      </c>
    </row>
    <row r="782" customFormat="false" ht="12" hidden="false" customHeight="false" outlineLevel="0" collapsed="false">
      <c r="A782" s="10" t="s">
        <v>1615</v>
      </c>
      <c r="B782" s="1" t="s">
        <v>1616</v>
      </c>
      <c r="C782" s="11" t="s">
        <v>1504</v>
      </c>
      <c r="D782" s="1" t="s">
        <v>11</v>
      </c>
      <c r="E782" s="1" t="n">
        <v>1</v>
      </c>
      <c r="F782" s="2" t="n">
        <v>0.36</v>
      </c>
    </row>
    <row r="783" customFormat="false" ht="12" hidden="false" customHeight="false" outlineLevel="0" collapsed="false">
      <c r="A783" s="10" t="s">
        <v>1617</v>
      </c>
      <c r="B783" s="1" t="s">
        <v>1618</v>
      </c>
      <c r="C783" s="11" t="s">
        <v>1504</v>
      </c>
      <c r="D783" s="1" t="s">
        <v>11</v>
      </c>
      <c r="E783" s="1" t="n">
        <v>1</v>
      </c>
      <c r="F783" s="2" t="n">
        <v>0.35</v>
      </c>
    </row>
    <row r="784" customFormat="false" ht="12" hidden="false" customHeight="false" outlineLevel="0" collapsed="false">
      <c r="A784" s="10" t="s">
        <v>1619</v>
      </c>
      <c r="B784" s="1" t="s">
        <v>1620</v>
      </c>
      <c r="C784" s="11" t="s">
        <v>1504</v>
      </c>
      <c r="D784" s="1" t="s">
        <v>11</v>
      </c>
      <c r="E784" s="1" t="n">
        <v>1</v>
      </c>
      <c r="F784" s="2" t="n">
        <v>0.65</v>
      </c>
    </row>
    <row r="785" customFormat="false" ht="12" hidden="false" customHeight="false" outlineLevel="0" collapsed="false">
      <c r="A785" s="10" t="s">
        <v>1621</v>
      </c>
      <c r="B785" s="1" t="s">
        <v>1618</v>
      </c>
      <c r="C785" s="11" t="s">
        <v>1504</v>
      </c>
      <c r="D785" s="1" t="s">
        <v>11</v>
      </c>
      <c r="E785" s="1" t="n">
        <v>1</v>
      </c>
      <c r="F785" s="2" t="n">
        <v>0.25</v>
      </c>
    </row>
    <row r="786" customFormat="false" ht="12" hidden="false" customHeight="false" outlineLevel="0" collapsed="false">
      <c r="A786" s="10" t="s">
        <v>1622</v>
      </c>
      <c r="B786" s="1" t="s">
        <v>1623</v>
      </c>
      <c r="C786" s="11" t="s">
        <v>1504</v>
      </c>
      <c r="D786" s="1" t="s">
        <v>11</v>
      </c>
      <c r="E786" s="1" t="n">
        <v>1</v>
      </c>
      <c r="F786" s="2" t="n">
        <v>0.29</v>
      </c>
    </row>
    <row r="787" customFormat="false" ht="12" hidden="false" customHeight="false" outlineLevel="0" collapsed="false">
      <c r="A787" s="10" t="s">
        <v>1624</v>
      </c>
      <c r="B787" s="1" t="s">
        <v>1625</v>
      </c>
      <c r="C787" s="11" t="s">
        <v>1504</v>
      </c>
      <c r="D787" s="1" t="s">
        <v>11</v>
      </c>
      <c r="E787" s="1" t="n">
        <v>1</v>
      </c>
      <c r="F787" s="2" t="n">
        <v>26.75</v>
      </c>
    </row>
    <row r="788" customFormat="false" ht="12" hidden="false" customHeight="false" outlineLevel="0" collapsed="false">
      <c r="A788" s="10" t="s">
        <v>1626</v>
      </c>
      <c r="B788" s="1" t="s">
        <v>1627</v>
      </c>
      <c r="C788" s="11" t="s">
        <v>1504</v>
      </c>
      <c r="D788" s="1" t="s">
        <v>11</v>
      </c>
      <c r="E788" s="1" t="n">
        <v>1</v>
      </c>
      <c r="F788" s="2" t="n">
        <v>1</v>
      </c>
    </row>
    <row r="789" customFormat="false" ht="12" hidden="false" customHeight="false" outlineLevel="0" collapsed="false">
      <c r="A789" s="10" t="s">
        <v>1628</v>
      </c>
      <c r="B789" s="1" t="s">
        <v>1629</v>
      </c>
      <c r="C789" s="11" t="s">
        <v>1504</v>
      </c>
      <c r="D789" s="1" t="s">
        <v>11</v>
      </c>
      <c r="E789" s="1" t="n">
        <v>1</v>
      </c>
      <c r="F789" s="2" t="n">
        <v>0.25</v>
      </c>
    </row>
    <row r="790" customFormat="false" ht="12" hidden="false" customHeight="false" outlineLevel="0" collapsed="false">
      <c r="A790" s="10" t="s">
        <v>1630</v>
      </c>
      <c r="B790" s="1" t="s">
        <v>1631</v>
      </c>
      <c r="C790" s="11" t="s">
        <v>1504</v>
      </c>
      <c r="D790" s="1" t="s">
        <v>11</v>
      </c>
      <c r="E790" s="1" t="n">
        <v>1</v>
      </c>
      <c r="F790" s="2" t="n">
        <v>0.9</v>
      </c>
    </row>
    <row r="791" customFormat="false" ht="12" hidden="false" customHeight="false" outlineLevel="0" collapsed="false">
      <c r="A791" s="10" t="s">
        <v>1632</v>
      </c>
      <c r="B791" s="1" t="s">
        <v>1633</v>
      </c>
      <c r="C791" s="11" t="s">
        <v>1504</v>
      </c>
      <c r="D791" s="1" t="s">
        <v>11</v>
      </c>
      <c r="E791" s="1" t="n">
        <v>1</v>
      </c>
      <c r="F791" s="2" t="n">
        <v>0.1</v>
      </c>
    </row>
    <row r="792" customFormat="false" ht="12" hidden="false" customHeight="false" outlineLevel="0" collapsed="false">
      <c r="A792" s="10" t="s">
        <v>1634</v>
      </c>
      <c r="B792" s="1" t="s">
        <v>1635</v>
      </c>
      <c r="C792" s="11" t="s">
        <v>1504</v>
      </c>
      <c r="D792" s="1" t="s">
        <v>11</v>
      </c>
      <c r="E792" s="1" t="n">
        <v>1</v>
      </c>
      <c r="F792" s="2" t="n">
        <v>0.2</v>
      </c>
    </row>
    <row r="793" customFormat="false" ht="12" hidden="false" customHeight="false" outlineLevel="0" collapsed="false">
      <c r="A793" s="10" t="s">
        <v>1636</v>
      </c>
      <c r="B793" s="1" t="s">
        <v>1637</v>
      </c>
      <c r="C793" s="11" t="s">
        <v>1504</v>
      </c>
      <c r="D793" s="1" t="s">
        <v>11</v>
      </c>
      <c r="E793" s="1" t="n">
        <v>1</v>
      </c>
      <c r="F793" s="2" t="n">
        <v>1.1</v>
      </c>
    </row>
    <row r="794" customFormat="false" ht="12" hidden="false" customHeight="false" outlineLevel="0" collapsed="false">
      <c r="A794" s="10" t="s">
        <v>1638</v>
      </c>
      <c r="B794" s="1" t="s">
        <v>1639</v>
      </c>
      <c r="C794" s="11" t="s">
        <v>1504</v>
      </c>
      <c r="D794" s="1" t="s">
        <v>11</v>
      </c>
      <c r="E794" s="1" t="n">
        <v>1</v>
      </c>
      <c r="F794" s="2" t="n">
        <v>1</v>
      </c>
    </row>
    <row r="795" customFormat="false" ht="12" hidden="false" customHeight="false" outlineLevel="0" collapsed="false">
      <c r="A795" s="10" t="s">
        <v>1640</v>
      </c>
      <c r="B795" s="1" t="s">
        <v>1641</v>
      </c>
      <c r="C795" s="11" t="s">
        <v>1504</v>
      </c>
      <c r="D795" s="1" t="s">
        <v>11</v>
      </c>
      <c r="E795" s="1" t="n">
        <v>1</v>
      </c>
      <c r="F795" s="2" t="n">
        <v>1.24</v>
      </c>
    </row>
    <row r="796" customFormat="false" ht="12" hidden="false" customHeight="false" outlineLevel="0" collapsed="false">
      <c r="A796" s="10" t="s">
        <v>1642</v>
      </c>
      <c r="B796" s="1" t="s">
        <v>1643</v>
      </c>
      <c r="C796" s="11" t="s">
        <v>1504</v>
      </c>
      <c r="D796" s="1" t="s">
        <v>11</v>
      </c>
      <c r="E796" s="1" t="n">
        <v>1</v>
      </c>
      <c r="F796" s="2" t="n">
        <v>0.3</v>
      </c>
    </row>
    <row r="797" customFormat="false" ht="12" hidden="false" customHeight="false" outlineLevel="0" collapsed="false">
      <c r="A797" s="10" t="s">
        <v>1644</v>
      </c>
      <c r="B797" s="1" t="s">
        <v>1645</v>
      </c>
      <c r="C797" s="11" t="s">
        <v>1504</v>
      </c>
      <c r="D797" s="1" t="s">
        <v>11</v>
      </c>
      <c r="E797" s="1" t="n">
        <v>1</v>
      </c>
      <c r="F797" s="2" t="n">
        <v>0.6</v>
      </c>
    </row>
    <row r="798" customFormat="false" ht="12" hidden="false" customHeight="false" outlineLevel="0" collapsed="false">
      <c r="A798" s="10" t="s">
        <v>1646</v>
      </c>
      <c r="B798" s="1" t="s">
        <v>1647</v>
      </c>
      <c r="C798" s="11" t="s">
        <v>1504</v>
      </c>
      <c r="D798" s="1" t="s">
        <v>11</v>
      </c>
      <c r="E798" s="1" t="n">
        <v>1</v>
      </c>
      <c r="F798" s="2" t="n">
        <v>0.36</v>
      </c>
    </row>
    <row r="799" customFormat="false" ht="12" hidden="false" customHeight="false" outlineLevel="0" collapsed="false">
      <c r="A799" s="10" t="s">
        <v>1648</v>
      </c>
      <c r="B799" s="1" t="s">
        <v>1649</v>
      </c>
      <c r="C799" s="11" t="s">
        <v>1504</v>
      </c>
      <c r="D799" s="1" t="s">
        <v>11</v>
      </c>
      <c r="E799" s="1" t="n">
        <v>1</v>
      </c>
      <c r="F799" s="2" t="n">
        <v>0.3</v>
      </c>
    </row>
    <row r="800" customFormat="false" ht="12" hidden="false" customHeight="false" outlineLevel="0" collapsed="false">
      <c r="A800" s="10" t="s">
        <v>1650</v>
      </c>
      <c r="B800" s="1" t="s">
        <v>1651</v>
      </c>
      <c r="C800" s="11" t="s">
        <v>1504</v>
      </c>
      <c r="D800" s="1" t="s">
        <v>11</v>
      </c>
      <c r="E800" s="1" t="n">
        <v>1</v>
      </c>
      <c r="F800" s="2" t="n">
        <v>0.15</v>
      </c>
    </row>
    <row r="801" customFormat="false" ht="12" hidden="false" customHeight="false" outlineLevel="0" collapsed="false">
      <c r="A801" s="10" t="s">
        <v>1652</v>
      </c>
      <c r="B801" s="1" t="s">
        <v>1653</v>
      </c>
      <c r="C801" s="11" t="s">
        <v>1504</v>
      </c>
      <c r="D801" s="1" t="s">
        <v>11</v>
      </c>
      <c r="E801" s="1" t="n">
        <v>1</v>
      </c>
      <c r="F801" s="2" t="n">
        <v>0.3</v>
      </c>
    </row>
    <row r="802" customFormat="false" ht="12" hidden="false" customHeight="false" outlineLevel="0" collapsed="false">
      <c r="A802" s="10" t="s">
        <v>1654</v>
      </c>
      <c r="B802" s="1" t="s">
        <v>1655</v>
      </c>
      <c r="C802" s="11" t="s">
        <v>1504</v>
      </c>
      <c r="D802" s="1" t="s">
        <v>11</v>
      </c>
      <c r="E802" s="1" t="n">
        <v>1</v>
      </c>
      <c r="F802" s="2" t="n">
        <v>0.1</v>
      </c>
    </row>
    <row r="803" customFormat="false" ht="12" hidden="false" customHeight="false" outlineLevel="0" collapsed="false">
      <c r="A803" s="10" t="s">
        <v>1656</v>
      </c>
      <c r="B803" s="1" t="s">
        <v>1657</v>
      </c>
      <c r="C803" s="11" t="s">
        <v>1504</v>
      </c>
      <c r="D803" s="1" t="s">
        <v>11</v>
      </c>
      <c r="E803" s="1" t="n">
        <v>1</v>
      </c>
      <c r="F803" s="2" t="n">
        <v>4.65</v>
      </c>
    </row>
    <row r="804" customFormat="false" ht="12" hidden="false" customHeight="false" outlineLevel="0" collapsed="false">
      <c r="A804" s="10" t="s">
        <v>1658</v>
      </c>
      <c r="B804" s="1" t="s">
        <v>1659</v>
      </c>
      <c r="C804" s="11" t="s">
        <v>1504</v>
      </c>
      <c r="D804" s="1" t="s">
        <v>11</v>
      </c>
      <c r="E804" s="1" t="n">
        <v>1</v>
      </c>
      <c r="F804" s="2" t="n">
        <v>15.86</v>
      </c>
    </row>
    <row r="805" customFormat="false" ht="12" hidden="false" customHeight="false" outlineLevel="0" collapsed="false">
      <c r="A805" s="10" t="s">
        <v>1660</v>
      </c>
      <c r="B805" s="1" t="s">
        <v>1661</v>
      </c>
      <c r="C805" s="11" t="s">
        <v>1504</v>
      </c>
      <c r="D805" s="1" t="s">
        <v>11</v>
      </c>
      <c r="E805" s="1" t="n">
        <v>1</v>
      </c>
      <c r="F805" s="2" t="n">
        <v>51.08</v>
      </c>
    </row>
    <row r="806" customFormat="false" ht="12" hidden="false" customHeight="false" outlineLevel="0" collapsed="false">
      <c r="A806" s="10" t="s">
        <v>1662</v>
      </c>
      <c r="B806" s="1" t="s">
        <v>1663</v>
      </c>
      <c r="C806" s="11" t="s">
        <v>1504</v>
      </c>
      <c r="D806" s="1" t="s">
        <v>11</v>
      </c>
      <c r="E806" s="1" t="n">
        <v>1</v>
      </c>
      <c r="F806" s="2" t="n">
        <v>0.56</v>
      </c>
    </row>
    <row r="807" customFormat="false" ht="12" hidden="false" customHeight="false" outlineLevel="0" collapsed="false">
      <c r="A807" s="10" t="s">
        <v>1664</v>
      </c>
      <c r="B807" s="1" t="s">
        <v>1665</v>
      </c>
      <c r="C807" s="11" t="s">
        <v>1504</v>
      </c>
      <c r="D807" s="1" t="s">
        <v>11</v>
      </c>
      <c r="E807" s="1" t="n">
        <v>1</v>
      </c>
      <c r="F807" s="2" t="n">
        <v>7</v>
      </c>
    </row>
    <row r="808" customFormat="false" ht="12" hidden="false" customHeight="false" outlineLevel="0" collapsed="false">
      <c r="A808" s="10" t="s">
        <v>1666</v>
      </c>
      <c r="B808" s="1" t="s">
        <v>1667</v>
      </c>
      <c r="C808" s="11" t="s">
        <v>1504</v>
      </c>
      <c r="D808" s="1" t="s">
        <v>11</v>
      </c>
      <c r="E808" s="1" t="n">
        <v>1</v>
      </c>
      <c r="F808" s="2" t="n">
        <v>23.84</v>
      </c>
    </row>
    <row r="809" customFormat="false" ht="12" hidden="false" customHeight="false" outlineLevel="0" collapsed="false">
      <c r="A809" s="10" t="s">
        <v>1668</v>
      </c>
      <c r="B809" s="1" t="s">
        <v>1669</v>
      </c>
      <c r="C809" s="11" t="s">
        <v>1504</v>
      </c>
      <c r="D809" s="1" t="s">
        <v>11</v>
      </c>
      <c r="E809" s="1" t="n">
        <v>1</v>
      </c>
      <c r="F809" s="2" t="n">
        <v>14.6</v>
      </c>
    </row>
    <row r="810" customFormat="false" ht="12" hidden="false" customHeight="false" outlineLevel="0" collapsed="false">
      <c r="A810" s="10" t="s">
        <v>1670</v>
      </c>
      <c r="B810" s="1" t="s">
        <v>1671</v>
      </c>
      <c r="C810" s="11" t="s">
        <v>1504</v>
      </c>
      <c r="D810" s="1" t="s">
        <v>11</v>
      </c>
      <c r="E810" s="1" t="n">
        <v>1</v>
      </c>
      <c r="F810" s="2" t="n">
        <v>0.7</v>
      </c>
    </row>
    <row r="811" customFormat="false" ht="12" hidden="false" customHeight="false" outlineLevel="0" collapsed="false">
      <c r="A811" s="10" t="s">
        <v>1672</v>
      </c>
      <c r="B811" s="1" t="s">
        <v>1673</v>
      </c>
      <c r="C811" s="11" t="s">
        <v>1504</v>
      </c>
      <c r="D811" s="1" t="s">
        <v>11</v>
      </c>
      <c r="E811" s="1" t="n">
        <v>1</v>
      </c>
      <c r="F811" s="2" t="n">
        <v>0.54</v>
      </c>
    </row>
    <row r="812" customFormat="false" ht="12" hidden="false" customHeight="false" outlineLevel="0" collapsed="false">
      <c r="A812" s="10" t="s">
        <v>1674</v>
      </c>
      <c r="B812" s="1" t="s">
        <v>1675</v>
      </c>
      <c r="C812" s="11" t="s">
        <v>1504</v>
      </c>
      <c r="D812" s="1" t="s">
        <v>11</v>
      </c>
      <c r="E812" s="1" t="n">
        <v>1</v>
      </c>
      <c r="F812" s="2" t="n">
        <v>7.34</v>
      </c>
    </row>
    <row r="813" customFormat="false" ht="12" hidden="false" customHeight="false" outlineLevel="0" collapsed="false">
      <c r="A813" s="10" t="s">
        <v>1676</v>
      </c>
      <c r="B813" s="1" t="s">
        <v>1677</v>
      </c>
      <c r="C813" s="11" t="s">
        <v>1504</v>
      </c>
      <c r="D813" s="1" t="s">
        <v>11</v>
      </c>
      <c r="E813" s="1" t="n">
        <v>1</v>
      </c>
      <c r="F813" s="2" t="n">
        <v>5.21</v>
      </c>
    </row>
    <row r="814" customFormat="false" ht="12" hidden="false" customHeight="false" outlineLevel="0" collapsed="false">
      <c r="A814" s="10" t="s">
        <v>1678</v>
      </c>
      <c r="B814" s="1" t="s">
        <v>1679</v>
      </c>
      <c r="C814" s="11" t="s">
        <v>1504</v>
      </c>
      <c r="D814" s="1" t="s">
        <v>11</v>
      </c>
      <c r="E814" s="1" t="n">
        <v>1</v>
      </c>
      <c r="F814" s="2" t="n">
        <v>12.14</v>
      </c>
    </row>
    <row r="815" customFormat="false" ht="12" hidden="false" customHeight="false" outlineLevel="0" collapsed="false">
      <c r="A815" s="10" t="s">
        <v>1680</v>
      </c>
      <c r="B815" s="1" t="s">
        <v>1681</v>
      </c>
      <c r="C815" s="11" t="s">
        <v>1504</v>
      </c>
      <c r="D815" s="1" t="s">
        <v>11</v>
      </c>
      <c r="E815" s="1" t="n">
        <v>1</v>
      </c>
      <c r="F815" s="2" t="n">
        <v>14.67</v>
      </c>
    </row>
    <row r="816" customFormat="false" ht="12" hidden="false" customHeight="false" outlineLevel="0" collapsed="false">
      <c r="A816" s="10" t="s">
        <v>1682</v>
      </c>
      <c r="B816" s="1" t="s">
        <v>1683</v>
      </c>
      <c r="C816" s="11" t="s">
        <v>1504</v>
      </c>
      <c r="D816" s="1" t="s">
        <v>11</v>
      </c>
      <c r="E816" s="1" t="n">
        <v>1</v>
      </c>
      <c r="F816" s="2" t="n">
        <v>6.34</v>
      </c>
    </row>
    <row r="817" customFormat="false" ht="12" hidden="false" customHeight="false" outlineLevel="0" collapsed="false">
      <c r="A817" s="10" t="s">
        <v>1684</v>
      </c>
      <c r="B817" s="1" t="s">
        <v>1685</v>
      </c>
      <c r="C817" s="11" t="s">
        <v>1504</v>
      </c>
      <c r="D817" s="1" t="s">
        <v>11</v>
      </c>
      <c r="E817" s="1" t="n">
        <v>1</v>
      </c>
      <c r="F817" s="2" t="n">
        <v>4.02</v>
      </c>
    </row>
    <row r="818" customFormat="false" ht="12" hidden="false" customHeight="false" outlineLevel="0" collapsed="false">
      <c r="A818" s="10" t="s">
        <v>1686</v>
      </c>
      <c r="B818" s="1" t="s">
        <v>1687</v>
      </c>
      <c r="C818" s="11" t="s">
        <v>1504</v>
      </c>
      <c r="D818" s="1" t="s">
        <v>11</v>
      </c>
      <c r="E818" s="1" t="n">
        <v>1</v>
      </c>
      <c r="F818" s="2" t="n">
        <v>4.8</v>
      </c>
    </row>
    <row r="819" customFormat="false" ht="12" hidden="false" customHeight="false" outlineLevel="0" collapsed="false">
      <c r="A819" s="10" t="s">
        <v>1688</v>
      </c>
      <c r="B819" s="1" t="s">
        <v>1689</v>
      </c>
      <c r="C819" s="11" t="s">
        <v>1504</v>
      </c>
      <c r="D819" s="1" t="s">
        <v>11</v>
      </c>
      <c r="E819" s="1" t="n">
        <v>1</v>
      </c>
      <c r="F819" s="2" t="n">
        <v>48</v>
      </c>
    </row>
    <row r="820" customFormat="false" ht="12" hidden="false" customHeight="false" outlineLevel="0" collapsed="false">
      <c r="A820" s="10" t="s">
        <v>1690</v>
      </c>
      <c r="B820" s="1" t="s">
        <v>1691</v>
      </c>
      <c r="C820" s="11" t="s">
        <v>1504</v>
      </c>
      <c r="D820" s="1" t="s">
        <v>11</v>
      </c>
      <c r="E820" s="1" t="n">
        <v>1</v>
      </c>
      <c r="F820" s="2" t="n">
        <v>57.58</v>
      </c>
    </row>
    <row r="821" customFormat="false" ht="12" hidden="false" customHeight="false" outlineLevel="0" collapsed="false">
      <c r="A821" s="10" t="s">
        <v>1692</v>
      </c>
      <c r="B821" s="1" t="s">
        <v>1693</v>
      </c>
      <c r="C821" s="11" t="s">
        <v>1504</v>
      </c>
      <c r="D821" s="1" t="s">
        <v>11</v>
      </c>
      <c r="E821" s="1" t="n">
        <v>1</v>
      </c>
      <c r="F821" s="2" t="n">
        <v>3.45</v>
      </c>
    </row>
    <row r="822" customFormat="false" ht="12" hidden="false" customHeight="false" outlineLevel="0" collapsed="false">
      <c r="A822" s="10" t="s">
        <v>1694</v>
      </c>
      <c r="B822" s="1" t="s">
        <v>1695</v>
      </c>
      <c r="C822" s="11" t="s">
        <v>1504</v>
      </c>
      <c r="D822" s="1" t="s">
        <v>11</v>
      </c>
      <c r="E822" s="1" t="n">
        <v>1</v>
      </c>
      <c r="F822" s="2" t="n">
        <v>5.62</v>
      </c>
    </row>
    <row r="823" customFormat="false" ht="12" hidden="false" customHeight="false" outlineLevel="0" collapsed="false">
      <c r="A823" s="10" t="s">
        <v>1696</v>
      </c>
      <c r="B823" s="1" t="s">
        <v>1697</v>
      </c>
      <c r="C823" s="11" t="s">
        <v>1504</v>
      </c>
      <c r="D823" s="1" t="s">
        <v>11</v>
      </c>
      <c r="E823" s="1" t="n">
        <v>1</v>
      </c>
      <c r="F823" s="2" t="n">
        <v>11.98</v>
      </c>
    </row>
    <row r="824" customFormat="false" ht="12" hidden="false" customHeight="false" outlineLevel="0" collapsed="false">
      <c r="A824" s="10" t="s">
        <v>1698</v>
      </c>
      <c r="B824" s="1" t="s">
        <v>1699</v>
      </c>
      <c r="C824" s="11" t="s">
        <v>1504</v>
      </c>
      <c r="D824" s="1" t="s">
        <v>11</v>
      </c>
      <c r="E824" s="1" t="n">
        <v>1</v>
      </c>
      <c r="F824" s="2" t="n">
        <v>6.6</v>
      </c>
    </row>
    <row r="825" customFormat="false" ht="12" hidden="false" customHeight="false" outlineLevel="0" collapsed="false">
      <c r="A825" s="10" t="s">
        <v>1700</v>
      </c>
      <c r="B825" s="1" t="s">
        <v>1701</v>
      </c>
      <c r="C825" s="11" t="s">
        <v>1504</v>
      </c>
      <c r="D825" s="1" t="s">
        <v>928</v>
      </c>
      <c r="E825" s="1" t="n">
        <v>1</v>
      </c>
      <c r="F825" s="2" t="n">
        <v>0.55</v>
      </c>
    </row>
    <row r="826" customFormat="false" ht="12" hidden="false" customHeight="false" outlineLevel="0" collapsed="false">
      <c r="A826" s="10" t="s">
        <v>1702</v>
      </c>
      <c r="B826" s="1" t="s">
        <v>1703</v>
      </c>
      <c r="C826" s="11" t="s">
        <v>1504</v>
      </c>
      <c r="D826" s="1" t="s">
        <v>1704</v>
      </c>
      <c r="E826" s="1" t="n">
        <v>1</v>
      </c>
      <c r="F826" s="2" t="n">
        <v>0.6</v>
      </c>
    </row>
    <row r="827" customFormat="false" ht="12" hidden="false" customHeight="false" outlineLevel="0" collapsed="false">
      <c r="A827" s="10" t="s">
        <v>1705</v>
      </c>
      <c r="B827" s="1" t="s">
        <v>1706</v>
      </c>
      <c r="C827" s="11" t="s">
        <v>1504</v>
      </c>
      <c r="D827" s="1" t="s">
        <v>11</v>
      </c>
      <c r="E827" s="1" t="n">
        <v>1</v>
      </c>
      <c r="F827" s="2" t="n">
        <v>11.15</v>
      </c>
    </row>
    <row r="828" customFormat="false" ht="12" hidden="false" customHeight="false" outlineLevel="0" collapsed="false">
      <c r="A828" s="10" t="s">
        <v>1707</v>
      </c>
      <c r="B828" s="1" t="s">
        <v>1708</v>
      </c>
      <c r="C828" s="11" t="s">
        <v>1504</v>
      </c>
      <c r="D828" s="1" t="s">
        <v>11</v>
      </c>
      <c r="E828" s="1" t="n">
        <v>1</v>
      </c>
      <c r="F828" s="2" t="n">
        <v>7.21</v>
      </c>
    </row>
    <row r="829" customFormat="false" ht="12" hidden="false" customHeight="false" outlineLevel="0" collapsed="false">
      <c r="A829" s="10" t="s">
        <v>1709</v>
      </c>
      <c r="B829" s="1" t="s">
        <v>1710</v>
      </c>
      <c r="C829" s="11" t="s">
        <v>1504</v>
      </c>
      <c r="D829" s="1" t="s">
        <v>11</v>
      </c>
      <c r="E829" s="1" t="n">
        <v>1</v>
      </c>
      <c r="F829" s="2" t="n">
        <v>6.82</v>
      </c>
    </row>
    <row r="830" customFormat="false" ht="12" hidden="false" customHeight="false" outlineLevel="0" collapsed="false">
      <c r="A830" s="10" t="s">
        <v>1711</v>
      </c>
      <c r="B830" s="1" t="s">
        <v>1712</v>
      </c>
      <c r="C830" s="11" t="s">
        <v>1504</v>
      </c>
      <c r="D830" s="1" t="s">
        <v>11</v>
      </c>
      <c r="E830" s="1" t="n">
        <v>1</v>
      </c>
      <c r="F830" s="2" t="n">
        <v>0.5</v>
      </c>
    </row>
    <row r="831" customFormat="false" ht="12" hidden="false" customHeight="false" outlineLevel="0" collapsed="false">
      <c r="A831" s="10" t="s">
        <v>1713</v>
      </c>
      <c r="B831" s="1" t="s">
        <v>1714</v>
      </c>
      <c r="C831" s="11" t="s">
        <v>1504</v>
      </c>
      <c r="D831" s="1" t="s">
        <v>11</v>
      </c>
      <c r="E831" s="1" t="n">
        <v>1</v>
      </c>
      <c r="F831" s="2" t="n">
        <v>0.6</v>
      </c>
    </row>
    <row r="832" customFormat="false" ht="12" hidden="false" customHeight="false" outlineLevel="0" collapsed="false">
      <c r="A832" s="10" t="s">
        <v>1715</v>
      </c>
      <c r="B832" s="1" t="s">
        <v>1716</v>
      </c>
      <c r="C832" s="11" t="s">
        <v>1504</v>
      </c>
      <c r="D832" s="1" t="s">
        <v>11</v>
      </c>
      <c r="E832" s="1" t="n">
        <v>1</v>
      </c>
      <c r="F832" s="2" t="n">
        <v>21.23</v>
      </c>
    </row>
    <row r="833" customFormat="false" ht="12" hidden="false" customHeight="false" outlineLevel="0" collapsed="false">
      <c r="A833" s="10" t="s">
        <v>1717</v>
      </c>
      <c r="B833" s="1" t="s">
        <v>1718</v>
      </c>
      <c r="C833" s="11" t="s">
        <v>1504</v>
      </c>
      <c r="D833" s="1" t="s">
        <v>11</v>
      </c>
      <c r="E833" s="1" t="n">
        <v>1</v>
      </c>
      <c r="F833" s="2" t="n">
        <v>2.23</v>
      </c>
    </row>
    <row r="834" customFormat="false" ht="12" hidden="false" customHeight="false" outlineLevel="0" collapsed="false">
      <c r="A834" s="10" t="s">
        <v>1719</v>
      </c>
      <c r="B834" s="1" t="s">
        <v>1720</v>
      </c>
      <c r="C834" s="11" t="s">
        <v>1504</v>
      </c>
      <c r="D834" s="1" t="s">
        <v>11</v>
      </c>
      <c r="E834" s="1" t="n">
        <v>1</v>
      </c>
      <c r="F834" s="2" t="n">
        <v>7.95</v>
      </c>
    </row>
    <row r="835" customFormat="false" ht="12" hidden="false" customHeight="false" outlineLevel="0" collapsed="false">
      <c r="A835" s="10" t="s">
        <v>1721</v>
      </c>
      <c r="B835" s="1" t="s">
        <v>1722</v>
      </c>
      <c r="C835" s="11" t="s">
        <v>1504</v>
      </c>
      <c r="D835" s="1" t="s">
        <v>11</v>
      </c>
      <c r="E835" s="1" t="n">
        <v>1</v>
      </c>
      <c r="F835" s="2" t="n">
        <v>14.98</v>
      </c>
    </row>
    <row r="836" customFormat="false" ht="12" hidden="false" customHeight="false" outlineLevel="0" collapsed="false">
      <c r="A836" s="10" t="s">
        <v>1723</v>
      </c>
      <c r="B836" s="1" t="s">
        <v>1724</v>
      </c>
      <c r="C836" s="11" t="s">
        <v>1504</v>
      </c>
      <c r="D836" s="1" t="s">
        <v>11</v>
      </c>
      <c r="E836" s="1" t="n">
        <v>1</v>
      </c>
      <c r="F836" s="2" t="n">
        <v>7.15</v>
      </c>
    </row>
    <row r="837" customFormat="false" ht="12" hidden="false" customHeight="false" outlineLevel="0" collapsed="false">
      <c r="A837" s="10" t="s">
        <v>1725</v>
      </c>
      <c r="B837" s="1" t="s">
        <v>1726</v>
      </c>
      <c r="C837" s="11" t="s">
        <v>1504</v>
      </c>
      <c r="D837" s="1" t="s">
        <v>11</v>
      </c>
      <c r="E837" s="1" t="n">
        <v>1</v>
      </c>
      <c r="F837" s="2" t="n">
        <v>711.25</v>
      </c>
    </row>
    <row r="838" customFormat="false" ht="12" hidden="false" customHeight="false" outlineLevel="0" collapsed="false">
      <c r="A838" s="10" t="s">
        <v>1727</v>
      </c>
      <c r="B838" s="1" t="s">
        <v>1728</v>
      </c>
      <c r="C838" s="11" t="s">
        <v>1504</v>
      </c>
      <c r="D838" s="1" t="s">
        <v>11</v>
      </c>
      <c r="E838" s="1" t="n">
        <v>1</v>
      </c>
      <c r="F838" s="2" t="n">
        <v>14.58</v>
      </c>
    </row>
    <row r="839" customFormat="false" ht="12" hidden="false" customHeight="false" outlineLevel="0" collapsed="false">
      <c r="A839" s="10" t="s">
        <v>1729</v>
      </c>
      <c r="B839" s="1" t="s">
        <v>1730</v>
      </c>
      <c r="C839" s="11" t="s">
        <v>1504</v>
      </c>
      <c r="D839" s="1" t="s">
        <v>11</v>
      </c>
      <c r="E839" s="1" t="n">
        <v>1</v>
      </c>
      <c r="F839" s="2" t="n">
        <v>8.93</v>
      </c>
    </row>
    <row r="840" customFormat="false" ht="12" hidden="false" customHeight="false" outlineLevel="0" collapsed="false">
      <c r="A840" s="10" t="s">
        <v>1731</v>
      </c>
      <c r="B840" s="1" t="s">
        <v>1732</v>
      </c>
      <c r="C840" s="11" t="s">
        <v>1504</v>
      </c>
      <c r="D840" s="1" t="s">
        <v>11</v>
      </c>
      <c r="E840" s="1" t="n">
        <v>1</v>
      </c>
      <c r="F840" s="2" t="n">
        <v>11.15</v>
      </c>
    </row>
    <row r="841" customFormat="false" ht="12" hidden="false" customHeight="false" outlineLevel="0" collapsed="false">
      <c r="A841" s="10" t="s">
        <v>1733</v>
      </c>
      <c r="B841" s="1" t="s">
        <v>1734</v>
      </c>
      <c r="C841" s="11" t="s">
        <v>1504</v>
      </c>
      <c r="D841" s="1" t="s">
        <v>11</v>
      </c>
      <c r="E841" s="1" t="n">
        <v>1</v>
      </c>
      <c r="F841" s="2" t="n">
        <v>8.67</v>
      </c>
    </row>
    <row r="842" customFormat="false" ht="12" hidden="false" customHeight="false" outlineLevel="0" collapsed="false">
      <c r="A842" s="10" t="s">
        <v>1735</v>
      </c>
      <c r="B842" s="1" t="s">
        <v>1736</v>
      </c>
      <c r="C842" s="11" t="s">
        <v>1504</v>
      </c>
      <c r="D842" s="1" t="s">
        <v>11</v>
      </c>
      <c r="E842" s="1" t="n">
        <v>1</v>
      </c>
      <c r="F842" s="2" t="n">
        <v>27.13</v>
      </c>
    </row>
    <row r="843" customFormat="false" ht="12" hidden="false" customHeight="false" outlineLevel="0" collapsed="false">
      <c r="A843" s="10" t="s">
        <v>1737</v>
      </c>
      <c r="B843" s="1" t="s">
        <v>1738</v>
      </c>
      <c r="C843" s="11" t="s">
        <v>1504</v>
      </c>
      <c r="D843" s="1" t="s">
        <v>11</v>
      </c>
      <c r="E843" s="1" t="n">
        <v>1</v>
      </c>
      <c r="F843" s="2" t="n">
        <v>10.49</v>
      </c>
    </row>
    <row r="844" customFormat="false" ht="12" hidden="false" customHeight="false" outlineLevel="0" collapsed="false">
      <c r="A844" s="10" t="s">
        <v>1739</v>
      </c>
      <c r="B844" s="1" t="s">
        <v>1740</v>
      </c>
      <c r="C844" s="11" t="s">
        <v>1504</v>
      </c>
      <c r="D844" s="1" t="s">
        <v>11</v>
      </c>
      <c r="E844" s="1" t="n">
        <v>1</v>
      </c>
      <c r="F844" s="2" t="n">
        <v>5.2</v>
      </c>
    </row>
    <row r="845" customFormat="false" ht="12" hidden="false" customHeight="false" outlineLevel="0" collapsed="false">
      <c r="A845" s="10" t="s">
        <v>1741</v>
      </c>
      <c r="B845" s="1" t="s">
        <v>1742</v>
      </c>
      <c r="C845" s="11" t="s">
        <v>1504</v>
      </c>
      <c r="D845" s="1" t="s">
        <v>11</v>
      </c>
      <c r="E845" s="1" t="n">
        <v>1</v>
      </c>
      <c r="F845" s="2" t="n">
        <v>13.43</v>
      </c>
    </row>
    <row r="846" customFormat="false" ht="12" hidden="false" customHeight="false" outlineLevel="0" collapsed="false">
      <c r="A846" s="10" t="s">
        <v>1743</v>
      </c>
      <c r="B846" s="1" t="s">
        <v>1744</v>
      </c>
      <c r="C846" s="11" t="s">
        <v>1504</v>
      </c>
      <c r="D846" s="1" t="s">
        <v>11</v>
      </c>
      <c r="E846" s="1" t="n">
        <v>1</v>
      </c>
      <c r="F846" s="2" t="n">
        <v>21.45</v>
      </c>
    </row>
    <row r="847" customFormat="false" ht="12" hidden="false" customHeight="false" outlineLevel="0" collapsed="false">
      <c r="A847" s="10" t="s">
        <v>1745</v>
      </c>
      <c r="B847" s="1" t="s">
        <v>1746</v>
      </c>
      <c r="C847" s="11" t="s">
        <v>1504</v>
      </c>
      <c r="D847" s="1" t="s">
        <v>11</v>
      </c>
      <c r="E847" s="1" t="n">
        <v>1</v>
      </c>
      <c r="F847" s="2" t="n">
        <v>37.4</v>
      </c>
    </row>
    <row r="848" customFormat="false" ht="12" hidden="false" customHeight="false" outlineLevel="0" collapsed="false">
      <c r="A848" s="10" t="s">
        <v>1747</v>
      </c>
      <c r="B848" s="1" t="s">
        <v>1748</v>
      </c>
      <c r="C848" s="11" t="s">
        <v>1504</v>
      </c>
      <c r="D848" s="1" t="s">
        <v>11</v>
      </c>
      <c r="E848" s="1" t="n">
        <v>1</v>
      </c>
      <c r="F848" s="2" t="n">
        <v>2.06</v>
      </c>
    </row>
    <row r="849" customFormat="false" ht="12" hidden="false" customHeight="false" outlineLevel="0" collapsed="false">
      <c r="A849" s="10" t="s">
        <v>1749</v>
      </c>
      <c r="B849" s="1" t="s">
        <v>1750</v>
      </c>
      <c r="C849" s="11" t="s">
        <v>1504</v>
      </c>
      <c r="D849" s="1" t="s">
        <v>11</v>
      </c>
      <c r="E849" s="1" t="n">
        <v>1</v>
      </c>
      <c r="F849" s="2" t="n">
        <v>3.47</v>
      </c>
    </row>
    <row r="850" customFormat="false" ht="12" hidden="false" customHeight="false" outlineLevel="0" collapsed="false">
      <c r="A850" s="10" t="s">
        <v>1751</v>
      </c>
      <c r="B850" s="1" t="s">
        <v>1752</v>
      </c>
      <c r="C850" s="11" t="s">
        <v>1504</v>
      </c>
      <c r="D850" s="1" t="s">
        <v>11</v>
      </c>
      <c r="E850" s="1" t="n">
        <v>1</v>
      </c>
      <c r="F850" s="2" t="n">
        <v>5.4</v>
      </c>
    </row>
    <row r="851" customFormat="false" ht="12" hidden="false" customHeight="false" outlineLevel="0" collapsed="false">
      <c r="A851" s="10" t="s">
        <v>1753</v>
      </c>
      <c r="B851" s="1" t="s">
        <v>1754</v>
      </c>
      <c r="C851" s="11" t="s">
        <v>1504</v>
      </c>
      <c r="D851" s="1" t="s">
        <v>11</v>
      </c>
      <c r="E851" s="1" t="n">
        <v>1</v>
      </c>
      <c r="F851" s="2" t="n">
        <v>4.7</v>
      </c>
    </row>
    <row r="852" customFormat="false" ht="12" hidden="false" customHeight="false" outlineLevel="0" collapsed="false">
      <c r="A852" s="10" t="s">
        <v>1755</v>
      </c>
      <c r="B852" s="1" t="s">
        <v>1756</v>
      </c>
      <c r="C852" s="11" t="s">
        <v>1504</v>
      </c>
      <c r="D852" s="1" t="s">
        <v>11</v>
      </c>
      <c r="E852" s="1" t="n">
        <v>1</v>
      </c>
      <c r="F852" s="2" t="n">
        <v>20.65</v>
      </c>
    </row>
    <row r="853" customFormat="false" ht="12" hidden="false" customHeight="false" outlineLevel="0" collapsed="false">
      <c r="A853" s="10" t="s">
        <v>1757</v>
      </c>
      <c r="B853" s="1" t="s">
        <v>1758</v>
      </c>
      <c r="C853" s="11" t="s">
        <v>1504</v>
      </c>
      <c r="D853" s="1" t="s">
        <v>11</v>
      </c>
      <c r="E853" s="1" t="n">
        <v>1</v>
      </c>
      <c r="F853" s="2" t="n">
        <v>18.79</v>
      </c>
    </row>
    <row r="854" customFormat="false" ht="12" hidden="false" customHeight="false" outlineLevel="0" collapsed="false">
      <c r="A854" s="10" t="s">
        <v>1759</v>
      </c>
      <c r="B854" s="1" t="s">
        <v>1760</v>
      </c>
      <c r="C854" s="11" t="s">
        <v>1504</v>
      </c>
      <c r="D854" s="1" t="s">
        <v>11</v>
      </c>
      <c r="E854" s="1" t="n">
        <v>1</v>
      </c>
      <c r="F854" s="2" t="n">
        <v>83.29</v>
      </c>
    </row>
    <row r="855" customFormat="false" ht="12" hidden="false" customHeight="false" outlineLevel="0" collapsed="false">
      <c r="A855" s="10" t="s">
        <v>1761</v>
      </c>
      <c r="B855" s="1" t="s">
        <v>1762</v>
      </c>
      <c r="C855" s="11" t="s">
        <v>1504</v>
      </c>
      <c r="D855" s="1" t="s">
        <v>11</v>
      </c>
      <c r="E855" s="1" t="n">
        <v>1</v>
      </c>
      <c r="F855" s="2" t="n">
        <v>28.82</v>
      </c>
    </row>
    <row r="856" customFormat="false" ht="12" hidden="false" customHeight="false" outlineLevel="0" collapsed="false">
      <c r="A856" s="10" t="s">
        <v>1763</v>
      </c>
      <c r="B856" s="1" t="s">
        <v>1764</v>
      </c>
      <c r="C856" s="11" t="s">
        <v>1504</v>
      </c>
      <c r="D856" s="1" t="s">
        <v>11</v>
      </c>
      <c r="E856" s="1" t="n">
        <v>1</v>
      </c>
      <c r="F856" s="2" t="n">
        <v>7.65</v>
      </c>
    </row>
    <row r="857" customFormat="false" ht="12" hidden="false" customHeight="false" outlineLevel="0" collapsed="false">
      <c r="A857" s="10" t="s">
        <v>1765</v>
      </c>
      <c r="B857" s="1" t="s">
        <v>1766</v>
      </c>
      <c r="C857" s="11" t="s">
        <v>1504</v>
      </c>
      <c r="D857" s="1" t="s">
        <v>11</v>
      </c>
      <c r="E857" s="1" t="n">
        <v>1</v>
      </c>
      <c r="F857" s="2" t="n">
        <v>16.29</v>
      </c>
    </row>
    <row r="858" customFormat="false" ht="12" hidden="false" customHeight="false" outlineLevel="0" collapsed="false">
      <c r="A858" s="10" t="s">
        <v>1767</v>
      </c>
      <c r="B858" s="1" t="s">
        <v>1768</v>
      </c>
      <c r="C858" s="11" t="s">
        <v>1504</v>
      </c>
      <c r="D858" s="1" t="s">
        <v>11</v>
      </c>
      <c r="E858" s="1" t="n">
        <v>1</v>
      </c>
      <c r="F858" s="2" t="n">
        <v>10.37</v>
      </c>
    </row>
    <row r="859" customFormat="false" ht="12" hidden="false" customHeight="false" outlineLevel="0" collapsed="false">
      <c r="A859" s="10" t="s">
        <v>1769</v>
      </c>
      <c r="B859" s="1" t="s">
        <v>1770</v>
      </c>
      <c r="C859" s="11" t="s">
        <v>1504</v>
      </c>
      <c r="D859" s="1" t="s">
        <v>11</v>
      </c>
      <c r="E859" s="1" t="n">
        <v>1</v>
      </c>
      <c r="F859" s="2" t="n">
        <v>14.25</v>
      </c>
    </row>
    <row r="860" customFormat="false" ht="12" hidden="false" customHeight="false" outlineLevel="0" collapsed="false">
      <c r="A860" s="10" t="s">
        <v>1771</v>
      </c>
      <c r="B860" s="1" t="s">
        <v>1772</v>
      </c>
      <c r="C860" s="11" t="s">
        <v>1504</v>
      </c>
      <c r="D860" s="1" t="s">
        <v>11</v>
      </c>
      <c r="E860" s="1" t="n">
        <v>1</v>
      </c>
      <c r="F860" s="2" t="n">
        <v>11</v>
      </c>
    </row>
    <row r="861" customFormat="false" ht="12" hidden="false" customHeight="false" outlineLevel="0" collapsed="false">
      <c r="A861" s="10" t="s">
        <v>1773</v>
      </c>
      <c r="B861" s="1" t="s">
        <v>1774</v>
      </c>
      <c r="C861" s="11" t="s">
        <v>1504</v>
      </c>
      <c r="D861" s="1" t="s">
        <v>11</v>
      </c>
      <c r="E861" s="1" t="n">
        <v>1</v>
      </c>
      <c r="F861" s="2" t="n">
        <v>7.61</v>
      </c>
    </row>
    <row r="862" customFormat="false" ht="12" hidden="false" customHeight="false" outlineLevel="0" collapsed="false">
      <c r="A862" s="10" t="s">
        <v>1775</v>
      </c>
      <c r="B862" s="1" t="s">
        <v>1776</v>
      </c>
      <c r="C862" s="11" t="s">
        <v>1504</v>
      </c>
      <c r="D862" s="1" t="s">
        <v>11</v>
      </c>
      <c r="E862" s="1" t="n">
        <v>1</v>
      </c>
      <c r="F862" s="2" t="n">
        <v>1.52</v>
      </c>
    </row>
    <row r="863" customFormat="false" ht="12" hidden="false" customHeight="false" outlineLevel="0" collapsed="false">
      <c r="A863" s="10" t="s">
        <v>1777</v>
      </c>
      <c r="B863" s="1" t="s">
        <v>1778</v>
      </c>
      <c r="C863" s="11" t="s">
        <v>1504</v>
      </c>
      <c r="D863" s="1" t="s">
        <v>11</v>
      </c>
      <c r="E863" s="1" t="n">
        <v>1</v>
      </c>
      <c r="F863" s="2" t="n">
        <v>2.55</v>
      </c>
    </row>
    <row r="864" customFormat="false" ht="12" hidden="false" customHeight="false" outlineLevel="0" collapsed="false">
      <c r="A864" s="10" t="s">
        <v>1779</v>
      </c>
      <c r="B864" s="1" t="s">
        <v>1780</v>
      </c>
      <c r="C864" s="11" t="s">
        <v>1504</v>
      </c>
      <c r="D864" s="1" t="s">
        <v>11</v>
      </c>
      <c r="E864" s="1" t="n">
        <v>1</v>
      </c>
      <c r="F864" s="2" t="n">
        <v>17</v>
      </c>
    </row>
    <row r="865" customFormat="false" ht="12" hidden="false" customHeight="false" outlineLevel="0" collapsed="false">
      <c r="A865" s="10" t="s">
        <v>1781</v>
      </c>
      <c r="B865" s="1" t="s">
        <v>1782</v>
      </c>
      <c r="C865" s="11" t="s">
        <v>1504</v>
      </c>
      <c r="D865" s="1" t="s">
        <v>11</v>
      </c>
      <c r="E865" s="1" t="n">
        <v>1</v>
      </c>
      <c r="F865" s="2" t="n">
        <v>84.93</v>
      </c>
    </row>
    <row r="866" customFormat="false" ht="12" hidden="false" customHeight="false" outlineLevel="0" collapsed="false">
      <c r="A866" s="10" t="s">
        <v>1783</v>
      </c>
      <c r="B866" s="1" t="s">
        <v>1784</v>
      </c>
      <c r="C866" s="11" t="s">
        <v>1504</v>
      </c>
      <c r="D866" s="1" t="s">
        <v>11</v>
      </c>
      <c r="E866" s="1" t="n">
        <v>1</v>
      </c>
      <c r="F866" s="2" t="n">
        <v>3.1</v>
      </c>
    </row>
    <row r="867" customFormat="false" ht="12" hidden="false" customHeight="false" outlineLevel="0" collapsed="false">
      <c r="A867" s="10" t="s">
        <v>1785</v>
      </c>
      <c r="B867" s="1" t="s">
        <v>1786</v>
      </c>
      <c r="C867" s="11" t="s">
        <v>1504</v>
      </c>
      <c r="D867" s="1" t="s">
        <v>11</v>
      </c>
      <c r="E867" s="1" t="n">
        <v>1</v>
      </c>
      <c r="F867" s="2" t="n">
        <v>78.4</v>
      </c>
    </row>
    <row r="868" customFormat="false" ht="12" hidden="false" customHeight="false" outlineLevel="0" collapsed="false">
      <c r="A868" s="10" t="s">
        <v>1787</v>
      </c>
      <c r="B868" s="1" t="s">
        <v>1788</v>
      </c>
      <c r="C868" s="11" t="s">
        <v>1504</v>
      </c>
      <c r="D868" s="1" t="s">
        <v>11</v>
      </c>
      <c r="E868" s="1" t="n">
        <v>1</v>
      </c>
      <c r="F868" s="2" t="n">
        <v>52.4</v>
      </c>
    </row>
    <row r="869" customFormat="false" ht="12" hidden="false" customHeight="false" outlineLevel="0" collapsed="false">
      <c r="A869" s="10" t="s">
        <v>1789</v>
      </c>
      <c r="B869" s="1" t="s">
        <v>1790</v>
      </c>
      <c r="C869" s="11" t="s">
        <v>1504</v>
      </c>
      <c r="D869" s="1" t="s">
        <v>11</v>
      </c>
      <c r="E869" s="1" t="n">
        <v>1</v>
      </c>
      <c r="F869" s="2" t="n">
        <v>0.2</v>
      </c>
    </row>
    <row r="870" customFormat="false" ht="12" hidden="false" customHeight="false" outlineLevel="0" collapsed="false">
      <c r="A870" s="10" t="s">
        <v>1791</v>
      </c>
      <c r="B870" s="1" t="s">
        <v>1792</v>
      </c>
      <c r="C870" s="11" t="s">
        <v>1504</v>
      </c>
      <c r="D870" s="1" t="s">
        <v>11</v>
      </c>
      <c r="E870" s="1" t="n">
        <v>1</v>
      </c>
      <c r="F870" s="2" t="n">
        <v>0.65</v>
      </c>
    </row>
    <row r="871" customFormat="false" ht="12" hidden="false" customHeight="false" outlineLevel="0" collapsed="false">
      <c r="A871" s="10" t="s">
        <v>1793</v>
      </c>
      <c r="B871" s="1" t="s">
        <v>1794</v>
      </c>
      <c r="C871" s="11" t="s">
        <v>1504</v>
      </c>
      <c r="D871" s="1" t="s">
        <v>11</v>
      </c>
      <c r="E871" s="1" t="n">
        <v>1</v>
      </c>
      <c r="F871" s="2" t="n">
        <v>0.73</v>
      </c>
    </row>
    <row r="872" customFormat="false" ht="12" hidden="false" customHeight="false" outlineLevel="0" collapsed="false">
      <c r="A872" s="10" t="s">
        <v>1795</v>
      </c>
      <c r="B872" s="1" t="s">
        <v>1796</v>
      </c>
      <c r="C872" s="11" t="s">
        <v>1504</v>
      </c>
      <c r="D872" s="1" t="s">
        <v>11</v>
      </c>
      <c r="E872" s="1" t="n">
        <v>1</v>
      </c>
      <c r="F872" s="2" t="n">
        <v>58.85</v>
      </c>
    </row>
    <row r="873" customFormat="false" ht="12" hidden="false" customHeight="false" outlineLevel="0" collapsed="false">
      <c r="A873" s="10" t="s">
        <v>1797</v>
      </c>
      <c r="B873" s="1" t="s">
        <v>1798</v>
      </c>
      <c r="C873" s="11" t="s">
        <v>1504</v>
      </c>
      <c r="D873" s="1" t="s">
        <v>11</v>
      </c>
      <c r="E873" s="1" t="n">
        <v>1</v>
      </c>
      <c r="F873" s="2" t="n">
        <v>78.75</v>
      </c>
    </row>
    <row r="874" customFormat="false" ht="12" hidden="false" customHeight="false" outlineLevel="0" collapsed="false">
      <c r="A874" s="10" t="s">
        <v>1799</v>
      </c>
      <c r="B874" s="1" t="s">
        <v>1800</v>
      </c>
      <c r="C874" s="11" t="s">
        <v>1504</v>
      </c>
      <c r="D874" s="1" t="s">
        <v>11</v>
      </c>
      <c r="E874" s="1" t="n">
        <v>1</v>
      </c>
      <c r="F874" s="2" t="n">
        <v>106.13</v>
      </c>
    </row>
    <row r="875" customFormat="false" ht="12" hidden="false" customHeight="false" outlineLevel="0" collapsed="false">
      <c r="A875" s="10" t="s">
        <v>1801</v>
      </c>
      <c r="B875" s="1" t="s">
        <v>1802</v>
      </c>
      <c r="C875" s="11" t="s">
        <v>1504</v>
      </c>
      <c r="D875" s="1" t="s">
        <v>11</v>
      </c>
      <c r="E875" s="1" t="n">
        <v>1</v>
      </c>
      <c r="F875" s="2" t="n">
        <v>81.38</v>
      </c>
    </row>
    <row r="876" customFormat="false" ht="12" hidden="false" customHeight="false" outlineLevel="0" collapsed="false">
      <c r="A876" s="10" t="s">
        <v>1803</v>
      </c>
      <c r="B876" s="1" t="s">
        <v>1804</v>
      </c>
      <c r="C876" s="11" t="s">
        <v>1504</v>
      </c>
      <c r="D876" s="1" t="s">
        <v>11</v>
      </c>
      <c r="E876" s="1" t="n">
        <v>1</v>
      </c>
      <c r="F876" s="2" t="n">
        <v>1.65</v>
      </c>
    </row>
    <row r="877" customFormat="false" ht="12" hidden="false" customHeight="false" outlineLevel="0" collapsed="false">
      <c r="A877" s="10" t="s">
        <v>1805</v>
      </c>
      <c r="B877" s="1" t="s">
        <v>1806</v>
      </c>
      <c r="C877" s="11" t="s">
        <v>1504</v>
      </c>
      <c r="D877" s="1" t="s">
        <v>928</v>
      </c>
      <c r="E877" s="1" t="n">
        <v>1</v>
      </c>
      <c r="F877" s="2" t="n">
        <v>1.8</v>
      </c>
    </row>
    <row r="878" customFormat="false" ht="12" hidden="false" customHeight="false" outlineLevel="0" collapsed="false">
      <c r="A878" s="10" t="s">
        <v>1807</v>
      </c>
      <c r="B878" s="1" t="s">
        <v>1808</v>
      </c>
      <c r="C878" s="11" t="s">
        <v>1504</v>
      </c>
      <c r="D878" s="1" t="s">
        <v>11</v>
      </c>
      <c r="E878" s="1" t="n">
        <v>1</v>
      </c>
      <c r="F878" s="2" t="n">
        <v>108.81</v>
      </c>
    </row>
    <row r="879" customFormat="false" ht="12" hidden="false" customHeight="false" outlineLevel="0" collapsed="false">
      <c r="A879" s="10" t="s">
        <v>1809</v>
      </c>
      <c r="B879" s="1" t="s">
        <v>1810</v>
      </c>
      <c r="C879" s="11" t="s">
        <v>1504</v>
      </c>
      <c r="D879" s="1" t="s">
        <v>11</v>
      </c>
      <c r="E879" s="1" t="n">
        <v>1</v>
      </c>
      <c r="F879" s="2" t="n">
        <v>74.08</v>
      </c>
    </row>
    <row r="880" customFormat="false" ht="12" hidden="false" customHeight="false" outlineLevel="0" collapsed="false">
      <c r="A880" s="10" t="s">
        <v>1811</v>
      </c>
      <c r="B880" s="1" t="s">
        <v>1812</v>
      </c>
      <c r="C880" s="11" t="s">
        <v>1504</v>
      </c>
      <c r="D880" s="1" t="s">
        <v>11</v>
      </c>
      <c r="E880" s="1" t="n">
        <v>1</v>
      </c>
      <c r="F880" s="2" t="n">
        <v>99.45</v>
      </c>
    </row>
    <row r="881" customFormat="false" ht="12" hidden="false" customHeight="false" outlineLevel="0" collapsed="false">
      <c r="A881" s="10" t="s">
        <v>1813</v>
      </c>
      <c r="B881" s="1" t="s">
        <v>1814</v>
      </c>
      <c r="C881" s="11" t="s">
        <v>1504</v>
      </c>
      <c r="D881" s="1" t="s">
        <v>11</v>
      </c>
      <c r="E881" s="1" t="n">
        <v>1</v>
      </c>
      <c r="F881" s="2" t="n">
        <v>426.13</v>
      </c>
    </row>
    <row r="882" customFormat="false" ht="12" hidden="false" customHeight="false" outlineLevel="0" collapsed="false">
      <c r="A882" s="10" t="s">
        <v>1815</v>
      </c>
      <c r="B882" s="1" t="s">
        <v>1816</v>
      </c>
      <c r="C882" s="11" t="s">
        <v>1504</v>
      </c>
      <c r="D882" s="1" t="s">
        <v>11</v>
      </c>
      <c r="E882" s="1" t="n">
        <v>1</v>
      </c>
      <c r="F882" s="2" t="n">
        <v>43.3</v>
      </c>
    </row>
    <row r="883" customFormat="false" ht="12" hidden="false" customHeight="false" outlineLevel="0" collapsed="false">
      <c r="A883" s="10" t="s">
        <v>1817</v>
      </c>
      <c r="B883" s="1" t="s">
        <v>1818</v>
      </c>
      <c r="C883" s="11" t="s">
        <v>1504</v>
      </c>
      <c r="D883" s="1" t="s">
        <v>11</v>
      </c>
      <c r="E883" s="1" t="n">
        <v>1</v>
      </c>
      <c r="F883" s="2" t="n">
        <v>39.05</v>
      </c>
    </row>
    <row r="884" customFormat="false" ht="12" hidden="false" customHeight="false" outlineLevel="0" collapsed="false">
      <c r="A884" s="10" t="s">
        <v>1819</v>
      </c>
      <c r="B884" s="1" t="s">
        <v>1820</v>
      </c>
      <c r="C884" s="11" t="s">
        <v>1504</v>
      </c>
      <c r="D884" s="1" t="s">
        <v>11</v>
      </c>
      <c r="E884" s="1" t="n">
        <v>1</v>
      </c>
      <c r="F884" s="2" t="n">
        <v>122.8</v>
      </c>
    </row>
    <row r="885" customFormat="false" ht="12" hidden="false" customHeight="false" outlineLevel="0" collapsed="false">
      <c r="A885" s="10" t="s">
        <v>1821</v>
      </c>
      <c r="B885" s="1" t="s">
        <v>1822</v>
      </c>
      <c r="C885" s="11" t="s">
        <v>1504</v>
      </c>
      <c r="D885" s="1" t="s">
        <v>11</v>
      </c>
      <c r="E885" s="1" t="n">
        <v>1</v>
      </c>
      <c r="F885" s="2" t="n">
        <v>367.27</v>
      </c>
    </row>
    <row r="886" customFormat="false" ht="12" hidden="false" customHeight="false" outlineLevel="0" collapsed="false">
      <c r="A886" s="10" t="s">
        <v>1823</v>
      </c>
      <c r="B886" s="1" t="s">
        <v>1824</v>
      </c>
      <c r="C886" s="11" t="s">
        <v>1504</v>
      </c>
      <c r="D886" s="1" t="s">
        <v>11</v>
      </c>
      <c r="E886" s="1" t="n">
        <v>1</v>
      </c>
      <c r="F886" s="2" t="n">
        <v>636.75</v>
      </c>
    </row>
    <row r="887" customFormat="false" ht="12" hidden="false" customHeight="false" outlineLevel="0" collapsed="false">
      <c r="A887" s="10" t="s">
        <v>1825</v>
      </c>
      <c r="B887" s="1" t="s">
        <v>1826</v>
      </c>
      <c r="C887" s="11" t="s">
        <v>1504</v>
      </c>
      <c r="D887" s="1" t="s">
        <v>11</v>
      </c>
      <c r="E887" s="1" t="n">
        <v>1</v>
      </c>
      <c r="F887" s="2" t="n">
        <v>237.08</v>
      </c>
    </row>
    <row r="888" customFormat="false" ht="12" hidden="false" customHeight="false" outlineLevel="0" collapsed="false">
      <c r="A888" s="10" t="s">
        <v>1827</v>
      </c>
      <c r="B888" s="1" t="s">
        <v>1828</v>
      </c>
      <c r="C888" s="11" t="s">
        <v>1504</v>
      </c>
      <c r="D888" s="1" t="s">
        <v>11</v>
      </c>
      <c r="E888" s="1" t="n">
        <v>1</v>
      </c>
      <c r="F888" s="2" t="n">
        <v>30.55</v>
      </c>
    </row>
    <row r="889" customFormat="false" ht="12" hidden="false" customHeight="false" outlineLevel="0" collapsed="false">
      <c r="A889" s="10" t="s">
        <v>1829</v>
      </c>
      <c r="B889" s="1" t="s">
        <v>1830</v>
      </c>
      <c r="C889" s="11" t="s">
        <v>1504</v>
      </c>
      <c r="D889" s="1" t="s">
        <v>11</v>
      </c>
      <c r="E889" s="1" t="n">
        <v>1</v>
      </c>
      <c r="F889" s="2" t="n">
        <v>17.23</v>
      </c>
    </row>
    <row r="890" customFormat="false" ht="12" hidden="false" customHeight="false" outlineLevel="0" collapsed="false">
      <c r="A890" s="10" t="s">
        <v>1831</v>
      </c>
      <c r="B890" s="1" t="s">
        <v>1832</v>
      </c>
      <c r="C890" s="11" t="s">
        <v>1504</v>
      </c>
      <c r="D890" s="1" t="s">
        <v>11</v>
      </c>
      <c r="E890" s="1" t="n">
        <v>1</v>
      </c>
      <c r="F890" s="2" t="n">
        <v>99.55</v>
      </c>
    </row>
    <row r="891" customFormat="false" ht="12" hidden="false" customHeight="false" outlineLevel="0" collapsed="false">
      <c r="A891" s="10" t="s">
        <v>1833</v>
      </c>
      <c r="B891" s="1" t="s">
        <v>1834</v>
      </c>
      <c r="C891" s="11" t="s">
        <v>1504</v>
      </c>
      <c r="D891" s="1" t="s">
        <v>11</v>
      </c>
      <c r="E891" s="1" t="n">
        <v>1</v>
      </c>
      <c r="F891" s="2" t="n">
        <v>64.2</v>
      </c>
    </row>
    <row r="892" customFormat="false" ht="12" hidden="false" customHeight="false" outlineLevel="0" collapsed="false">
      <c r="A892" s="10" t="s">
        <v>1835</v>
      </c>
      <c r="B892" s="1" t="s">
        <v>1836</v>
      </c>
      <c r="C892" s="11" t="s">
        <v>1504</v>
      </c>
      <c r="D892" s="1" t="s">
        <v>11</v>
      </c>
      <c r="E892" s="1" t="n">
        <v>1</v>
      </c>
      <c r="F892" s="2" t="n">
        <v>31.2</v>
      </c>
    </row>
    <row r="893" customFormat="false" ht="12" hidden="false" customHeight="false" outlineLevel="0" collapsed="false">
      <c r="A893" s="10" t="s">
        <v>1837</v>
      </c>
      <c r="B893" s="1" t="s">
        <v>1838</v>
      </c>
      <c r="C893" s="11" t="s">
        <v>1504</v>
      </c>
      <c r="D893" s="1" t="s">
        <v>11</v>
      </c>
      <c r="E893" s="1" t="n">
        <v>1</v>
      </c>
      <c r="F893" s="2" t="n">
        <v>24.69</v>
      </c>
    </row>
    <row r="894" customFormat="false" ht="12" hidden="false" customHeight="false" outlineLevel="0" collapsed="false">
      <c r="A894" s="10" t="s">
        <v>1839</v>
      </c>
      <c r="B894" s="1" t="s">
        <v>1840</v>
      </c>
      <c r="C894" s="11" t="s">
        <v>1504</v>
      </c>
      <c r="D894" s="1" t="s">
        <v>11</v>
      </c>
      <c r="E894" s="1" t="n">
        <v>1</v>
      </c>
      <c r="F894" s="2" t="n">
        <v>33.5</v>
      </c>
    </row>
    <row r="895" customFormat="false" ht="12" hidden="false" customHeight="false" outlineLevel="0" collapsed="false">
      <c r="A895" s="10" t="s">
        <v>1841</v>
      </c>
      <c r="B895" s="1" t="s">
        <v>1842</v>
      </c>
      <c r="C895" s="11" t="s">
        <v>1504</v>
      </c>
      <c r="D895" s="1" t="s">
        <v>11</v>
      </c>
      <c r="E895" s="1" t="n">
        <v>1</v>
      </c>
      <c r="F895" s="2" t="n">
        <v>22.61</v>
      </c>
    </row>
    <row r="896" customFormat="false" ht="12" hidden="false" customHeight="false" outlineLevel="0" collapsed="false">
      <c r="A896" s="10" t="s">
        <v>1843</v>
      </c>
      <c r="B896" s="1" t="s">
        <v>1844</v>
      </c>
      <c r="C896" s="11" t="s">
        <v>1504</v>
      </c>
      <c r="D896" s="1" t="s">
        <v>11</v>
      </c>
      <c r="E896" s="1" t="n">
        <v>1</v>
      </c>
      <c r="F896" s="2" t="n">
        <v>50.19</v>
      </c>
    </row>
    <row r="897" customFormat="false" ht="12" hidden="false" customHeight="false" outlineLevel="0" collapsed="false">
      <c r="A897" s="10" t="s">
        <v>1845</v>
      </c>
      <c r="B897" s="1" t="s">
        <v>1846</v>
      </c>
      <c r="C897" s="11" t="s">
        <v>1504</v>
      </c>
      <c r="D897" s="1" t="s">
        <v>11</v>
      </c>
      <c r="E897" s="1" t="n">
        <v>1</v>
      </c>
      <c r="F897" s="2" t="n">
        <v>613.84</v>
      </c>
    </row>
    <row r="898" customFormat="false" ht="12" hidden="false" customHeight="false" outlineLevel="0" collapsed="false">
      <c r="A898" s="10" t="s">
        <v>1847</v>
      </c>
      <c r="B898" s="1" t="s">
        <v>1848</v>
      </c>
      <c r="C898" s="11" t="s">
        <v>1504</v>
      </c>
      <c r="D898" s="1" t="s">
        <v>11</v>
      </c>
      <c r="E898" s="1" t="n">
        <v>1</v>
      </c>
      <c r="F898" s="2" t="n">
        <v>90.61</v>
      </c>
    </row>
    <row r="899" customFormat="false" ht="12" hidden="false" customHeight="false" outlineLevel="0" collapsed="false">
      <c r="A899" s="10" t="s">
        <v>1849</v>
      </c>
      <c r="B899" s="1" t="s">
        <v>1850</v>
      </c>
      <c r="C899" s="11" t="s">
        <v>1504</v>
      </c>
      <c r="D899" s="1" t="s">
        <v>11</v>
      </c>
      <c r="E899" s="1" t="n">
        <v>1</v>
      </c>
      <c r="F899" s="2" t="n">
        <v>29.09</v>
      </c>
    </row>
    <row r="900" customFormat="false" ht="12" hidden="false" customHeight="false" outlineLevel="0" collapsed="false">
      <c r="A900" s="10" t="s">
        <v>1851</v>
      </c>
      <c r="B900" s="1" t="s">
        <v>1852</v>
      </c>
      <c r="C900" s="11" t="s">
        <v>1504</v>
      </c>
      <c r="D900" s="1" t="s">
        <v>11</v>
      </c>
      <c r="E900" s="1" t="n">
        <v>1</v>
      </c>
      <c r="F900" s="2" t="n">
        <v>99.31</v>
      </c>
    </row>
    <row r="901" customFormat="false" ht="12" hidden="false" customHeight="false" outlineLevel="0" collapsed="false">
      <c r="A901" s="10" t="s">
        <v>1853</v>
      </c>
      <c r="B901" s="1" t="s">
        <v>1854</v>
      </c>
      <c r="C901" s="11" t="s">
        <v>1504</v>
      </c>
      <c r="D901" s="1" t="s">
        <v>11</v>
      </c>
      <c r="E901" s="1" t="n">
        <v>1</v>
      </c>
      <c r="F901" s="2" t="n">
        <v>40.5</v>
      </c>
    </row>
    <row r="902" customFormat="false" ht="12" hidden="false" customHeight="false" outlineLevel="0" collapsed="false">
      <c r="A902" s="10" t="s">
        <v>1855</v>
      </c>
      <c r="B902" s="1" t="s">
        <v>1856</v>
      </c>
      <c r="C902" s="11" t="s">
        <v>1504</v>
      </c>
      <c r="D902" s="1" t="s">
        <v>11</v>
      </c>
      <c r="E902" s="1" t="n">
        <v>1</v>
      </c>
      <c r="F902" s="2" t="n">
        <v>266.52</v>
      </c>
    </row>
    <row r="903" customFormat="false" ht="12" hidden="false" customHeight="false" outlineLevel="0" collapsed="false">
      <c r="A903" s="10" t="s">
        <v>1857</v>
      </c>
      <c r="B903" s="1" t="s">
        <v>1858</v>
      </c>
      <c r="C903" s="11" t="s">
        <v>1504</v>
      </c>
      <c r="D903" s="1" t="s">
        <v>11</v>
      </c>
      <c r="E903" s="1" t="n">
        <v>1</v>
      </c>
      <c r="F903" s="2" t="n">
        <v>45.55</v>
      </c>
    </row>
    <row r="904" customFormat="false" ht="12" hidden="false" customHeight="false" outlineLevel="0" collapsed="false">
      <c r="A904" s="10" t="s">
        <v>1859</v>
      </c>
      <c r="B904" s="1" t="s">
        <v>1860</v>
      </c>
      <c r="C904" s="11" t="s">
        <v>1504</v>
      </c>
      <c r="D904" s="1" t="s">
        <v>11</v>
      </c>
      <c r="E904" s="1" t="n">
        <v>1</v>
      </c>
      <c r="F904" s="2" t="n">
        <v>14.8</v>
      </c>
    </row>
    <row r="905" customFormat="false" ht="12" hidden="false" customHeight="false" outlineLevel="0" collapsed="false">
      <c r="A905" s="10" t="s">
        <v>1861</v>
      </c>
      <c r="B905" s="1" t="s">
        <v>1862</v>
      </c>
      <c r="C905" s="11" t="s">
        <v>1504</v>
      </c>
      <c r="D905" s="1" t="s">
        <v>11</v>
      </c>
      <c r="E905" s="1" t="n">
        <v>1</v>
      </c>
      <c r="F905" s="2" t="n">
        <v>38.33</v>
      </c>
    </row>
    <row r="906" customFormat="false" ht="12" hidden="false" customHeight="false" outlineLevel="0" collapsed="false">
      <c r="A906" s="10" t="s">
        <v>1863</v>
      </c>
      <c r="B906" s="1" t="s">
        <v>1864</v>
      </c>
      <c r="C906" s="11" t="s">
        <v>1504</v>
      </c>
      <c r="D906" s="1" t="s">
        <v>11</v>
      </c>
      <c r="E906" s="1" t="n">
        <v>1</v>
      </c>
      <c r="F906" s="2" t="n">
        <v>88.58</v>
      </c>
    </row>
    <row r="907" customFormat="false" ht="12" hidden="false" customHeight="false" outlineLevel="0" collapsed="false">
      <c r="A907" s="10" t="s">
        <v>1865</v>
      </c>
      <c r="B907" s="1" t="s">
        <v>1866</v>
      </c>
      <c r="C907" s="11" t="s">
        <v>1504</v>
      </c>
      <c r="D907" s="1" t="s">
        <v>11</v>
      </c>
      <c r="E907" s="1" t="n">
        <v>1</v>
      </c>
      <c r="F907" s="2" t="n">
        <v>7.72</v>
      </c>
    </row>
    <row r="908" customFormat="false" ht="12" hidden="false" customHeight="false" outlineLevel="0" collapsed="false">
      <c r="A908" s="10" t="s">
        <v>1867</v>
      </c>
      <c r="B908" s="1" t="s">
        <v>1868</v>
      </c>
      <c r="C908" s="11" t="s">
        <v>1504</v>
      </c>
      <c r="D908" s="1" t="s">
        <v>11</v>
      </c>
      <c r="E908" s="1" t="n">
        <v>1</v>
      </c>
      <c r="F908" s="2" t="n">
        <v>8.04</v>
      </c>
    </row>
    <row r="909" customFormat="false" ht="12" hidden="false" customHeight="false" outlineLevel="0" collapsed="false">
      <c r="A909" s="10" t="s">
        <v>1869</v>
      </c>
      <c r="B909" s="1" t="s">
        <v>1870</v>
      </c>
      <c r="C909" s="11" t="s">
        <v>1504</v>
      </c>
      <c r="D909" s="1" t="s">
        <v>11</v>
      </c>
      <c r="E909" s="1" t="n">
        <v>1</v>
      </c>
      <c r="F909" s="2" t="n">
        <v>4.36</v>
      </c>
    </row>
    <row r="910" customFormat="false" ht="12" hidden="false" customHeight="false" outlineLevel="0" collapsed="false">
      <c r="A910" s="10" t="s">
        <v>1871</v>
      </c>
      <c r="B910" s="1" t="s">
        <v>1872</v>
      </c>
      <c r="C910" s="11" t="s">
        <v>1504</v>
      </c>
      <c r="D910" s="1" t="s">
        <v>11</v>
      </c>
      <c r="E910" s="1" t="n">
        <v>1</v>
      </c>
      <c r="F910" s="2" t="n">
        <v>36.79</v>
      </c>
    </row>
    <row r="911" customFormat="false" ht="12" hidden="false" customHeight="false" outlineLevel="0" collapsed="false">
      <c r="A911" s="10" t="s">
        <v>1873</v>
      </c>
      <c r="B911" s="1" t="s">
        <v>1874</v>
      </c>
      <c r="C911" s="11" t="s">
        <v>1504</v>
      </c>
      <c r="D911" s="1" t="s">
        <v>11</v>
      </c>
      <c r="E911" s="1" t="n">
        <v>1</v>
      </c>
      <c r="F911" s="2" t="n">
        <v>42.48</v>
      </c>
    </row>
    <row r="912" customFormat="false" ht="12" hidden="false" customHeight="false" outlineLevel="0" collapsed="false">
      <c r="A912" s="10" t="s">
        <v>1875</v>
      </c>
      <c r="B912" s="1" t="s">
        <v>1876</v>
      </c>
      <c r="C912" s="11" t="s">
        <v>1504</v>
      </c>
      <c r="D912" s="1" t="s">
        <v>11</v>
      </c>
      <c r="E912" s="1" t="n">
        <v>1</v>
      </c>
      <c r="F912" s="2" t="n">
        <v>60.68</v>
      </c>
    </row>
    <row r="913" customFormat="false" ht="12" hidden="false" customHeight="false" outlineLevel="0" collapsed="false">
      <c r="A913" s="10" t="s">
        <v>1877</v>
      </c>
      <c r="B913" s="1" t="s">
        <v>1878</v>
      </c>
      <c r="C913" s="11" t="s">
        <v>1504</v>
      </c>
      <c r="D913" s="1" t="s">
        <v>11</v>
      </c>
      <c r="E913" s="1" t="n">
        <v>1</v>
      </c>
      <c r="F913" s="2" t="n">
        <v>60.68</v>
      </c>
    </row>
    <row r="914" customFormat="false" ht="12" hidden="false" customHeight="false" outlineLevel="0" collapsed="false">
      <c r="A914" s="10" t="s">
        <v>1879</v>
      </c>
      <c r="B914" s="1" t="s">
        <v>1880</v>
      </c>
      <c r="C914" s="11" t="s">
        <v>1504</v>
      </c>
      <c r="D914" s="1" t="s">
        <v>11</v>
      </c>
      <c r="E914" s="1" t="n">
        <v>1</v>
      </c>
      <c r="F914" s="2" t="n">
        <v>54.9</v>
      </c>
    </row>
    <row r="915" customFormat="false" ht="12" hidden="false" customHeight="false" outlineLevel="0" collapsed="false">
      <c r="A915" s="10" t="s">
        <v>1881</v>
      </c>
      <c r="B915" s="1" t="s">
        <v>1882</v>
      </c>
      <c r="C915" s="11" t="s">
        <v>1504</v>
      </c>
      <c r="D915" s="1" t="s">
        <v>11</v>
      </c>
      <c r="E915" s="1" t="n">
        <v>1</v>
      </c>
      <c r="F915" s="2" t="n">
        <v>122.55</v>
      </c>
    </row>
    <row r="916" customFormat="false" ht="12" hidden="false" customHeight="false" outlineLevel="0" collapsed="false">
      <c r="A916" s="10" t="s">
        <v>1883</v>
      </c>
      <c r="B916" s="1" t="s">
        <v>1884</v>
      </c>
      <c r="C916" s="11" t="s">
        <v>1504</v>
      </c>
      <c r="D916" s="1" t="s">
        <v>11</v>
      </c>
      <c r="E916" s="1" t="n">
        <v>1</v>
      </c>
      <c r="F916" s="2" t="n">
        <v>86.07</v>
      </c>
    </row>
    <row r="917" customFormat="false" ht="12" hidden="false" customHeight="false" outlineLevel="0" collapsed="false">
      <c r="A917" s="10" t="s">
        <v>1885</v>
      </c>
      <c r="B917" s="1" t="s">
        <v>1886</v>
      </c>
      <c r="C917" s="11" t="s">
        <v>1504</v>
      </c>
      <c r="D917" s="1" t="s">
        <v>11</v>
      </c>
      <c r="E917" s="1" t="n">
        <v>1</v>
      </c>
      <c r="F917" s="2" t="n">
        <v>111.35</v>
      </c>
    </row>
    <row r="918" customFormat="false" ht="12" hidden="false" customHeight="false" outlineLevel="0" collapsed="false">
      <c r="A918" s="10" t="s">
        <v>1887</v>
      </c>
      <c r="B918" s="1" t="s">
        <v>1888</v>
      </c>
      <c r="C918" s="11" t="s">
        <v>1504</v>
      </c>
      <c r="D918" s="1" t="s">
        <v>11</v>
      </c>
      <c r="E918" s="1" t="n">
        <v>1</v>
      </c>
      <c r="F918" s="2" t="n">
        <v>11.14</v>
      </c>
    </row>
    <row r="919" customFormat="false" ht="12" hidden="false" customHeight="false" outlineLevel="0" collapsed="false">
      <c r="A919" s="10" t="s">
        <v>1889</v>
      </c>
      <c r="B919" s="1" t="s">
        <v>1890</v>
      </c>
      <c r="C919" s="11" t="s">
        <v>1504</v>
      </c>
      <c r="D919" s="1" t="s">
        <v>11</v>
      </c>
      <c r="E919" s="1" t="n">
        <v>1</v>
      </c>
      <c r="F919" s="2" t="n">
        <v>34.96</v>
      </c>
    </row>
    <row r="920" customFormat="false" ht="12" hidden="false" customHeight="false" outlineLevel="0" collapsed="false">
      <c r="A920" s="10" t="s">
        <v>1891</v>
      </c>
      <c r="B920" s="1" t="s">
        <v>1892</v>
      </c>
      <c r="C920" s="11" t="s">
        <v>1504</v>
      </c>
      <c r="D920" s="1" t="s">
        <v>11</v>
      </c>
      <c r="E920" s="1" t="n">
        <v>1</v>
      </c>
      <c r="F920" s="2" t="n">
        <v>19.91</v>
      </c>
    </row>
    <row r="921" customFormat="false" ht="12" hidden="false" customHeight="false" outlineLevel="0" collapsed="false">
      <c r="A921" s="10" t="s">
        <v>1893</v>
      </c>
      <c r="B921" s="1" t="s">
        <v>1894</v>
      </c>
      <c r="C921" s="11" t="s">
        <v>1504</v>
      </c>
      <c r="D921" s="1" t="s">
        <v>11</v>
      </c>
      <c r="E921" s="1" t="n">
        <v>1</v>
      </c>
      <c r="F921" s="2" t="n">
        <v>18.51</v>
      </c>
    </row>
    <row r="922" customFormat="false" ht="12" hidden="false" customHeight="false" outlineLevel="0" collapsed="false">
      <c r="A922" s="10" t="s">
        <v>1895</v>
      </c>
      <c r="B922" s="1" t="s">
        <v>1896</v>
      </c>
      <c r="C922" s="11" t="s">
        <v>1504</v>
      </c>
      <c r="D922" s="1" t="s">
        <v>11</v>
      </c>
      <c r="E922" s="1" t="n">
        <v>1</v>
      </c>
      <c r="F922" s="2" t="n">
        <v>39.72</v>
      </c>
    </row>
    <row r="923" customFormat="false" ht="12" hidden="false" customHeight="false" outlineLevel="0" collapsed="false">
      <c r="A923" s="10" t="s">
        <v>1897</v>
      </c>
      <c r="B923" s="1" t="s">
        <v>1898</v>
      </c>
      <c r="C923" s="11" t="s">
        <v>1504</v>
      </c>
      <c r="D923" s="1" t="s">
        <v>11</v>
      </c>
      <c r="E923" s="1" t="n">
        <v>1</v>
      </c>
      <c r="F923" s="2" t="n">
        <v>82</v>
      </c>
    </row>
    <row r="924" customFormat="false" ht="12" hidden="false" customHeight="false" outlineLevel="0" collapsed="false">
      <c r="A924" s="10" t="s">
        <v>1899</v>
      </c>
      <c r="B924" s="1" t="s">
        <v>1900</v>
      </c>
      <c r="C924" s="11" t="s">
        <v>1504</v>
      </c>
      <c r="D924" s="1" t="s">
        <v>11</v>
      </c>
      <c r="E924" s="1" t="n">
        <v>1</v>
      </c>
      <c r="F924" s="2" t="n">
        <v>72.1</v>
      </c>
    </row>
    <row r="925" customFormat="false" ht="12" hidden="false" customHeight="false" outlineLevel="0" collapsed="false">
      <c r="A925" s="10" t="s">
        <v>1901</v>
      </c>
      <c r="B925" s="1" t="s">
        <v>1902</v>
      </c>
      <c r="C925" s="11" t="s">
        <v>1504</v>
      </c>
      <c r="D925" s="1" t="s">
        <v>11</v>
      </c>
      <c r="E925" s="1" t="n">
        <v>1</v>
      </c>
      <c r="F925" s="2" t="n">
        <v>73.24</v>
      </c>
    </row>
    <row r="926" customFormat="false" ht="12" hidden="false" customHeight="false" outlineLevel="0" collapsed="false">
      <c r="A926" s="10" t="s">
        <v>1903</v>
      </c>
      <c r="B926" s="1" t="s">
        <v>1904</v>
      </c>
      <c r="C926" s="11" t="s">
        <v>1504</v>
      </c>
      <c r="D926" s="1" t="s">
        <v>11</v>
      </c>
      <c r="E926" s="1" t="n">
        <v>1</v>
      </c>
      <c r="F926" s="2" t="n">
        <v>471.79</v>
      </c>
    </row>
    <row r="927" customFormat="false" ht="12" hidden="false" customHeight="false" outlineLevel="0" collapsed="false">
      <c r="A927" s="10" t="s">
        <v>1905</v>
      </c>
      <c r="B927" s="1" t="s">
        <v>1906</v>
      </c>
      <c r="C927" s="11" t="s">
        <v>1504</v>
      </c>
      <c r="D927" s="1" t="s">
        <v>11</v>
      </c>
      <c r="E927" s="1" t="n">
        <v>1</v>
      </c>
      <c r="F927" s="2" t="n">
        <v>131.79</v>
      </c>
    </row>
    <row r="928" customFormat="false" ht="12" hidden="false" customHeight="false" outlineLevel="0" collapsed="false">
      <c r="A928" s="10" t="s">
        <v>1907</v>
      </c>
      <c r="B928" s="1" t="s">
        <v>1908</v>
      </c>
      <c r="C928" s="11" t="s">
        <v>1504</v>
      </c>
      <c r="D928" s="1" t="s">
        <v>11</v>
      </c>
      <c r="E928" s="1" t="n">
        <v>1</v>
      </c>
      <c r="F928" s="2" t="n">
        <v>16.58</v>
      </c>
    </row>
    <row r="929" customFormat="false" ht="12" hidden="false" customHeight="false" outlineLevel="0" collapsed="false">
      <c r="A929" s="10" t="s">
        <v>1909</v>
      </c>
      <c r="B929" s="1" t="s">
        <v>1910</v>
      </c>
      <c r="C929" s="11" t="s">
        <v>1504</v>
      </c>
      <c r="D929" s="1" t="s">
        <v>11</v>
      </c>
      <c r="E929" s="1" t="n">
        <v>1</v>
      </c>
      <c r="F929" s="2" t="n">
        <v>90</v>
      </c>
    </row>
    <row r="930" customFormat="false" ht="12" hidden="false" customHeight="false" outlineLevel="0" collapsed="false">
      <c r="A930" s="10" t="s">
        <v>1911</v>
      </c>
      <c r="B930" s="1" t="s">
        <v>1912</v>
      </c>
      <c r="C930" s="11" t="s">
        <v>1504</v>
      </c>
      <c r="D930" s="1" t="s">
        <v>11</v>
      </c>
      <c r="E930" s="1" t="n">
        <v>1</v>
      </c>
      <c r="F930" s="2" t="n">
        <v>49.25</v>
      </c>
    </row>
    <row r="931" customFormat="false" ht="12" hidden="false" customHeight="false" outlineLevel="0" collapsed="false">
      <c r="A931" s="10" t="s">
        <v>1913</v>
      </c>
      <c r="B931" s="1" t="s">
        <v>1914</v>
      </c>
      <c r="C931" s="11" t="s">
        <v>1504</v>
      </c>
      <c r="D931" s="1" t="s">
        <v>11</v>
      </c>
      <c r="E931" s="1" t="n">
        <v>1</v>
      </c>
      <c r="F931" s="2" t="n">
        <v>200.5</v>
      </c>
    </row>
    <row r="932" customFormat="false" ht="12" hidden="false" customHeight="false" outlineLevel="0" collapsed="false">
      <c r="A932" s="10" t="s">
        <v>1915</v>
      </c>
      <c r="B932" s="1" t="s">
        <v>1916</v>
      </c>
      <c r="C932" s="11" t="s">
        <v>1504</v>
      </c>
      <c r="D932" s="1" t="s">
        <v>11</v>
      </c>
      <c r="E932" s="1" t="n">
        <v>1</v>
      </c>
      <c r="F932" s="2" t="n">
        <v>10.85</v>
      </c>
    </row>
    <row r="933" customFormat="false" ht="12" hidden="false" customHeight="false" outlineLevel="0" collapsed="false">
      <c r="A933" s="10" t="s">
        <v>1917</v>
      </c>
      <c r="B933" s="1" t="s">
        <v>1918</v>
      </c>
      <c r="C933" s="11" t="s">
        <v>1504</v>
      </c>
      <c r="D933" s="1" t="s">
        <v>11</v>
      </c>
      <c r="E933" s="1" t="n">
        <v>1</v>
      </c>
      <c r="F933" s="2" t="n">
        <v>82.86</v>
      </c>
    </row>
    <row r="934" customFormat="false" ht="12" hidden="false" customHeight="false" outlineLevel="0" collapsed="false">
      <c r="A934" s="10" t="s">
        <v>1919</v>
      </c>
      <c r="B934" s="1" t="s">
        <v>1920</v>
      </c>
      <c r="C934" s="11" t="s">
        <v>1504</v>
      </c>
      <c r="D934" s="1" t="s">
        <v>11</v>
      </c>
      <c r="E934" s="1" t="n">
        <v>1</v>
      </c>
      <c r="F934" s="2" t="n">
        <v>8.66</v>
      </c>
    </row>
    <row r="935" customFormat="false" ht="12" hidden="false" customHeight="false" outlineLevel="0" collapsed="false">
      <c r="A935" s="10" t="s">
        <v>1921</v>
      </c>
      <c r="B935" s="1" t="s">
        <v>1922</v>
      </c>
      <c r="C935" s="11" t="s">
        <v>1504</v>
      </c>
      <c r="D935" s="1" t="s">
        <v>11</v>
      </c>
      <c r="E935" s="1" t="n">
        <v>1</v>
      </c>
      <c r="F935" s="2" t="n">
        <v>51.08</v>
      </c>
    </row>
    <row r="936" customFormat="false" ht="12" hidden="false" customHeight="false" outlineLevel="0" collapsed="false">
      <c r="A936" s="10" t="s">
        <v>1923</v>
      </c>
      <c r="B936" s="1" t="s">
        <v>1924</v>
      </c>
      <c r="C936" s="11" t="s">
        <v>1504</v>
      </c>
      <c r="D936" s="1" t="s">
        <v>11</v>
      </c>
      <c r="E936" s="1" t="n">
        <v>1</v>
      </c>
      <c r="F936" s="2" t="n">
        <v>100.15</v>
      </c>
    </row>
    <row r="937" customFormat="false" ht="12" hidden="false" customHeight="false" outlineLevel="0" collapsed="false">
      <c r="A937" s="10" t="s">
        <v>1925</v>
      </c>
      <c r="B937" s="1" t="s">
        <v>1926</v>
      </c>
      <c r="C937" s="11" t="s">
        <v>1504</v>
      </c>
      <c r="D937" s="1" t="s">
        <v>11</v>
      </c>
      <c r="E937" s="1" t="n">
        <v>1</v>
      </c>
      <c r="F937" s="2" t="n">
        <v>90.5</v>
      </c>
    </row>
    <row r="938" customFormat="false" ht="12" hidden="false" customHeight="false" outlineLevel="0" collapsed="false">
      <c r="A938" s="10" t="s">
        <v>1927</v>
      </c>
      <c r="B938" s="1" t="s">
        <v>1928</v>
      </c>
      <c r="C938" s="11" t="s">
        <v>1504</v>
      </c>
      <c r="D938" s="1" t="s">
        <v>11</v>
      </c>
      <c r="E938" s="1" t="n">
        <v>1</v>
      </c>
      <c r="F938" s="2" t="n">
        <v>9.81</v>
      </c>
    </row>
    <row r="939" customFormat="false" ht="12" hidden="false" customHeight="false" outlineLevel="0" collapsed="false">
      <c r="A939" s="10" t="s">
        <v>1929</v>
      </c>
      <c r="B939" s="1" t="s">
        <v>1930</v>
      </c>
      <c r="C939" s="11" t="s">
        <v>1504</v>
      </c>
      <c r="D939" s="1" t="s">
        <v>11</v>
      </c>
      <c r="E939" s="1" t="n">
        <v>1</v>
      </c>
      <c r="F939" s="2" t="n">
        <v>7.45</v>
      </c>
    </row>
    <row r="940" customFormat="false" ht="12" hidden="false" customHeight="false" outlineLevel="0" collapsed="false">
      <c r="A940" s="10" t="s">
        <v>1931</v>
      </c>
      <c r="B940" s="1" t="s">
        <v>1932</v>
      </c>
      <c r="C940" s="11" t="s">
        <v>1504</v>
      </c>
      <c r="D940" s="1" t="s">
        <v>11</v>
      </c>
      <c r="E940" s="1" t="n">
        <v>1</v>
      </c>
      <c r="F940" s="2" t="n">
        <v>8.39</v>
      </c>
    </row>
    <row r="941" customFormat="false" ht="12" hidden="false" customHeight="false" outlineLevel="0" collapsed="false">
      <c r="A941" s="10" t="s">
        <v>1933</v>
      </c>
      <c r="B941" s="1" t="s">
        <v>1934</v>
      </c>
      <c r="C941" s="11" t="s">
        <v>1504</v>
      </c>
      <c r="D941" s="1" t="s">
        <v>11</v>
      </c>
      <c r="E941" s="1" t="n">
        <v>1</v>
      </c>
      <c r="F941" s="2" t="n">
        <v>23.67</v>
      </c>
    </row>
    <row r="942" customFormat="false" ht="12" hidden="false" customHeight="false" outlineLevel="0" collapsed="false">
      <c r="A942" s="10" t="s">
        <v>1935</v>
      </c>
      <c r="B942" s="1" t="s">
        <v>1936</v>
      </c>
      <c r="C942" s="11" t="s">
        <v>1504</v>
      </c>
      <c r="D942" s="1" t="s">
        <v>11</v>
      </c>
      <c r="E942" s="1" t="n">
        <v>1</v>
      </c>
      <c r="F942" s="2" t="n">
        <v>40.72</v>
      </c>
    </row>
    <row r="943" customFormat="false" ht="12" hidden="false" customHeight="false" outlineLevel="0" collapsed="false">
      <c r="A943" s="10" t="s">
        <v>1937</v>
      </c>
      <c r="B943" s="1" t="s">
        <v>1938</v>
      </c>
      <c r="C943" s="11" t="s">
        <v>1504</v>
      </c>
      <c r="D943" s="1" t="s">
        <v>11</v>
      </c>
      <c r="E943" s="1" t="n">
        <v>1</v>
      </c>
      <c r="F943" s="2" t="n">
        <v>126</v>
      </c>
    </row>
    <row r="944" customFormat="false" ht="12" hidden="false" customHeight="false" outlineLevel="0" collapsed="false">
      <c r="A944" s="10" t="s">
        <v>1939</v>
      </c>
      <c r="B944" s="1" t="s">
        <v>1940</v>
      </c>
      <c r="C944" s="11" t="s">
        <v>1504</v>
      </c>
      <c r="D944" s="1" t="s">
        <v>11</v>
      </c>
      <c r="E944" s="1" t="n">
        <v>1</v>
      </c>
      <c r="F944" s="2" t="n">
        <v>27.15</v>
      </c>
    </row>
    <row r="945" customFormat="false" ht="12" hidden="false" customHeight="false" outlineLevel="0" collapsed="false">
      <c r="A945" s="10" t="s">
        <v>1941</v>
      </c>
      <c r="B945" s="1" t="s">
        <v>1942</v>
      </c>
      <c r="C945" s="11" t="s">
        <v>1504</v>
      </c>
      <c r="D945" s="1" t="s">
        <v>11</v>
      </c>
      <c r="E945" s="1" t="n">
        <v>1</v>
      </c>
      <c r="F945" s="2" t="n">
        <v>6.96</v>
      </c>
    </row>
    <row r="946" customFormat="false" ht="12" hidden="false" customHeight="false" outlineLevel="0" collapsed="false">
      <c r="A946" s="10" t="s">
        <v>1943</v>
      </c>
      <c r="B946" s="1" t="s">
        <v>1944</v>
      </c>
      <c r="C946" s="11" t="s">
        <v>1504</v>
      </c>
      <c r="D946" s="1" t="s">
        <v>11</v>
      </c>
      <c r="E946" s="1" t="n">
        <v>1</v>
      </c>
      <c r="F946" s="2" t="n">
        <v>132.86</v>
      </c>
    </row>
    <row r="947" customFormat="false" ht="12" hidden="false" customHeight="false" outlineLevel="0" collapsed="false">
      <c r="A947" s="10" t="s">
        <v>1945</v>
      </c>
      <c r="B947" s="1" t="s">
        <v>1946</v>
      </c>
      <c r="C947" s="11" t="s">
        <v>1504</v>
      </c>
      <c r="D947" s="1" t="s">
        <v>11</v>
      </c>
      <c r="E947" s="1" t="n">
        <v>1</v>
      </c>
      <c r="F947" s="2" t="n">
        <v>14.63</v>
      </c>
    </row>
    <row r="948" customFormat="false" ht="12" hidden="false" customHeight="false" outlineLevel="0" collapsed="false">
      <c r="A948" s="10" t="s">
        <v>1947</v>
      </c>
      <c r="B948" s="1" t="s">
        <v>1948</v>
      </c>
      <c r="C948" s="11" t="s">
        <v>1504</v>
      </c>
      <c r="D948" s="1" t="s">
        <v>11</v>
      </c>
      <c r="E948" s="1" t="n">
        <v>1</v>
      </c>
      <c r="F948" s="2" t="n">
        <v>65.5</v>
      </c>
    </row>
    <row r="949" customFormat="false" ht="12" hidden="false" customHeight="false" outlineLevel="0" collapsed="false">
      <c r="A949" s="10" t="s">
        <v>1949</v>
      </c>
      <c r="B949" s="1" t="s">
        <v>1950</v>
      </c>
      <c r="C949" s="11" t="s">
        <v>1504</v>
      </c>
      <c r="D949" s="1" t="s">
        <v>11</v>
      </c>
      <c r="E949" s="1" t="n">
        <v>1</v>
      </c>
      <c r="F949" s="2" t="n">
        <v>303.93</v>
      </c>
    </row>
    <row r="950" customFormat="false" ht="12" hidden="false" customHeight="false" outlineLevel="0" collapsed="false">
      <c r="A950" s="10" t="s">
        <v>1951</v>
      </c>
      <c r="B950" s="1" t="s">
        <v>1952</v>
      </c>
      <c r="C950" s="11" t="s">
        <v>1504</v>
      </c>
      <c r="D950" s="1" t="s">
        <v>11</v>
      </c>
      <c r="E950" s="1" t="n">
        <v>1</v>
      </c>
      <c r="F950" s="2" t="n">
        <v>18.95</v>
      </c>
    </row>
    <row r="951" customFormat="false" ht="12" hidden="false" customHeight="false" outlineLevel="0" collapsed="false">
      <c r="A951" s="10" t="s">
        <v>1953</v>
      </c>
      <c r="B951" s="1" t="s">
        <v>1954</v>
      </c>
      <c r="C951" s="11" t="s">
        <v>1504</v>
      </c>
      <c r="D951" s="1" t="s">
        <v>11</v>
      </c>
      <c r="E951" s="1" t="n">
        <v>1</v>
      </c>
      <c r="F951" s="2" t="n">
        <v>31.07</v>
      </c>
    </row>
    <row r="952" customFormat="false" ht="12" hidden="false" customHeight="false" outlineLevel="0" collapsed="false">
      <c r="A952" s="10" t="s">
        <v>1955</v>
      </c>
      <c r="B952" s="1" t="s">
        <v>1956</v>
      </c>
      <c r="C952" s="11" t="s">
        <v>1504</v>
      </c>
      <c r="D952" s="1" t="s">
        <v>11</v>
      </c>
      <c r="E952" s="1" t="n">
        <v>1</v>
      </c>
      <c r="F952" s="2" t="n">
        <v>9.41</v>
      </c>
    </row>
    <row r="953" customFormat="false" ht="12" hidden="false" customHeight="false" outlineLevel="0" collapsed="false">
      <c r="A953" s="10" t="s">
        <v>1957</v>
      </c>
      <c r="B953" s="1" t="s">
        <v>1958</v>
      </c>
      <c r="C953" s="11" t="s">
        <v>1504</v>
      </c>
      <c r="D953" s="1" t="s">
        <v>11</v>
      </c>
      <c r="E953" s="1" t="n">
        <v>1</v>
      </c>
      <c r="F953" s="2" t="n">
        <v>27.34</v>
      </c>
    </row>
    <row r="954" customFormat="false" ht="12" hidden="false" customHeight="false" outlineLevel="0" collapsed="false">
      <c r="A954" s="10" t="s">
        <v>1959</v>
      </c>
      <c r="B954" s="1" t="s">
        <v>1960</v>
      </c>
      <c r="C954" s="11" t="s">
        <v>1504</v>
      </c>
      <c r="D954" s="1" t="s">
        <v>11</v>
      </c>
      <c r="E954" s="1" t="n">
        <v>1</v>
      </c>
      <c r="F954" s="2" t="n">
        <v>30.49</v>
      </c>
    </row>
    <row r="955" customFormat="false" ht="12" hidden="false" customHeight="false" outlineLevel="0" collapsed="false">
      <c r="A955" s="10" t="s">
        <v>1961</v>
      </c>
      <c r="B955" s="1" t="s">
        <v>1962</v>
      </c>
      <c r="C955" s="11" t="s">
        <v>1504</v>
      </c>
      <c r="D955" s="1" t="s">
        <v>11</v>
      </c>
      <c r="E955" s="1" t="n">
        <v>1</v>
      </c>
      <c r="F955" s="2" t="n">
        <v>92.47</v>
      </c>
    </row>
    <row r="956" customFormat="false" ht="12" hidden="false" customHeight="false" outlineLevel="0" collapsed="false">
      <c r="A956" s="10" t="s">
        <v>1963</v>
      </c>
      <c r="B956" s="1" t="s">
        <v>1964</v>
      </c>
      <c r="C956" s="11" t="s">
        <v>1504</v>
      </c>
      <c r="D956" s="1" t="s">
        <v>11</v>
      </c>
      <c r="E956" s="1" t="n">
        <v>1</v>
      </c>
      <c r="F956" s="2" t="n">
        <v>92.47</v>
      </c>
    </row>
    <row r="957" customFormat="false" ht="12" hidden="false" customHeight="false" outlineLevel="0" collapsed="false">
      <c r="A957" s="10" t="s">
        <v>1965</v>
      </c>
      <c r="B957" s="1" t="s">
        <v>1966</v>
      </c>
      <c r="C957" s="11" t="s">
        <v>1504</v>
      </c>
      <c r="D957" s="1" t="s">
        <v>11</v>
      </c>
      <c r="E957" s="1" t="n">
        <v>1</v>
      </c>
      <c r="F957" s="2" t="n">
        <v>12.95</v>
      </c>
    </row>
    <row r="958" customFormat="false" ht="12" hidden="false" customHeight="false" outlineLevel="0" collapsed="false">
      <c r="A958" s="10" t="s">
        <v>1967</v>
      </c>
      <c r="B958" s="1" t="s">
        <v>1968</v>
      </c>
      <c r="C958" s="11" t="s">
        <v>1504</v>
      </c>
      <c r="D958" s="1" t="s">
        <v>11</v>
      </c>
      <c r="E958" s="1" t="n">
        <v>1</v>
      </c>
      <c r="F958" s="2" t="n">
        <v>14.8</v>
      </c>
    </row>
    <row r="959" customFormat="false" ht="12" hidden="false" customHeight="false" outlineLevel="0" collapsed="false">
      <c r="A959" s="10" t="s">
        <v>1969</v>
      </c>
      <c r="B959" s="1" t="s">
        <v>1970</v>
      </c>
      <c r="C959" s="11" t="s">
        <v>1504</v>
      </c>
      <c r="D959" s="1" t="s">
        <v>11</v>
      </c>
      <c r="E959" s="1" t="n">
        <v>1</v>
      </c>
      <c r="F959" s="2" t="n">
        <v>60.5</v>
      </c>
    </row>
    <row r="960" customFormat="false" ht="12" hidden="false" customHeight="false" outlineLevel="0" collapsed="false">
      <c r="A960" s="10" t="s">
        <v>1971</v>
      </c>
      <c r="B960" s="1" t="s">
        <v>1972</v>
      </c>
      <c r="C960" s="11" t="s">
        <v>1504</v>
      </c>
      <c r="D960" s="1" t="s">
        <v>11</v>
      </c>
      <c r="E960" s="1" t="n">
        <v>1</v>
      </c>
      <c r="F960" s="2" t="n">
        <v>60.5</v>
      </c>
    </row>
    <row r="961" customFormat="false" ht="12" hidden="false" customHeight="false" outlineLevel="0" collapsed="false">
      <c r="A961" s="10" t="s">
        <v>1973</v>
      </c>
      <c r="B961" s="1" t="s">
        <v>1974</v>
      </c>
      <c r="C961" s="11" t="s">
        <v>1504</v>
      </c>
      <c r="D961" s="1" t="s">
        <v>11</v>
      </c>
      <c r="E961" s="1" t="n">
        <v>1</v>
      </c>
      <c r="F961" s="2" t="n">
        <v>38.87</v>
      </c>
    </row>
    <row r="962" customFormat="false" ht="12" hidden="false" customHeight="false" outlineLevel="0" collapsed="false">
      <c r="A962" s="10" t="s">
        <v>1975</v>
      </c>
      <c r="B962" s="1" t="s">
        <v>1976</v>
      </c>
      <c r="C962" s="11" t="s">
        <v>1504</v>
      </c>
      <c r="D962" s="1" t="s">
        <v>11</v>
      </c>
      <c r="E962" s="1" t="n">
        <v>1</v>
      </c>
      <c r="F962" s="2" t="n">
        <v>38.87</v>
      </c>
    </row>
    <row r="963" customFormat="false" ht="12" hidden="false" customHeight="false" outlineLevel="0" collapsed="false">
      <c r="A963" s="10" t="s">
        <v>1977</v>
      </c>
      <c r="B963" s="1" t="s">
        <v>1978</v>
      </c>
      <c r="C963" s="11" t="s">
        <v>1504</v>
      </c>
      <c r="D963" s="1" t="s">
        <v>11</v>
      </c>
      <c r="E963" s="1" t="n">
        <v>1</v>
      </c>
      <c r="F963" s="2" t="n">
        <v>289.43</v>
      </c>
    </row>
    <row r="964" customFormat="false" ht="12" hidden="false" customHeight="false" outlineLevel="0" collapsed="false">
      <c r="A964" s="10" t="s">
        <v>1979</v>
      </c>
      <c r="B964" s="1" t="s">
        <v>1980</v>
      </c>
      <c r="C964" s="11" t="s">
        <v>1504</v>
      </c>
      <c r="D964" s="1" t="s">
        <v>11</v>
      </c>
      <c r="E964" s="1" t="n">
        <v>1</v>
      </c>
      <c r="F964" s="2" t="n">
        <v>74.72</v>
      </c>
    </row>
    <row r="965" customFormat="false" ht="12" hidden="false" customHeight="false" outlineLevel="0" collapsed="false">
      <c r="A965" s="10" t="s">
        <v>1981</v>
      </c>
      <c r="B965" s="1" t="s">
        <v>1982</v>
      </c>
      <c r="C965" s="11" t="s">
        <v>1504</v>
      </c>
      <c r="D965" s="1" t="s">
        <v>11</v>
      </c>
      <c r="E965" s="1" t="n">
        <v>1</v>
      </c>
      <c r="F965" s="2" t="n">
        <v>15.86</v>
      </c>
    </row>
    <row r="966" customFormat="false" ht="12" hidden="false" customHeight="false" outlineLevel="0" collapsed="false">
      <c r="A966" s="10" t="s">
        <v>1983</v>
      </c>
      <c r="B966" s="1" t="s">
        <v>1984</v>
      </c>
      <c r="C966" s="11" t="s">
        <v>1504</v>
      </c>
      <c r="D966" s="1" t="s">
        <v>11</v>
      </c>
      <c r="E966" s="1" t="n">
        <v>1</v>
      </c>
      <c r="F966" s="2" t="n">
        <v>62.7</v>
      </c>
    </row>
    <row r="967" customFormat="false" ht="12" hidden="false" customHeight="false" outlineLevel="0" collapsed="false">
      <c r="A967" s="10" t="s">
        <v>1985</v>
      </c>
      <c r="B967" s="1" t="s">
        <v>1986</v>
      </c>
      <c r="C967" s="11" t="s">
        <v>1504</v>
      </c>
      <c r="D967" s="1" t="s">
        <v>11</v>
      </c>
      <c r="E967" s="1" t="n">
        <v>1</v>
      </c>
      <c r="F967" s="2" t="n">
        <v>9.3</v>
      </c>
    </row>
    <row r="968" customFormat="false" ht="12" hidden="false" customHeight="false" outlineLevel="0" collapsed="false">
      <c r="A968" s="10" t="s">
        <v>1987</v>
      </c>
      <c r="B968" s="1" t="s">
        <v>1988</v>
      </c>
      <c r="C968" s="11" t="s">
        <v>1504</v>
      </c>
      <c r="D968" s="1" t="s">
        <v>11</v>
      </c>
      <c r="E968" s="1" t="n">
        <v>1</v>
      </c>
      <c r="F968" s="2" t="n">
        <v>111</v>
      </c>
    </row>
    <row r="969" customFormat="false" ht="12" hidden="false" customHeight="false" outlineLevel="0" collapsed="false">
      <c r="A969" s="10" t="s">
        <v>1989</v>
      </c>
      <c r="B969" s="1" t="s">
        <v>1990</v>
      </c>
      <c r="C969" s="11" t="s">
        <v>1504</v>
      </c>
      <c r="D969" s="1" t="s">
        <v>11</v>
      </c>
      <c r="E969" s="1" t="n">
        <v>1</v>
      </c>
      <c r="F969" s="2" t="n">
        <v>110.6</v>
      </c>
    </row>
    <row r="970" customFormat="false" ht="12" hidden="false" customHeight="false" outlineLevel="0" collapsed="false">
      <c r="A970" s="10" t="s">
        <v>1991</v>
      </c>
      <c r="B970" s="1" t="s">
        <v>1992</v>
      </c>
      <c r="C970" s="11" t="s">
        <v>1504</v>
      </c>
      <c r="D970" s="1" t="s">
        <v>11</v>
      </c>
      <c r="E970" s="1" t="n">
        <v>1</v>
      </c>
      <c r="F970" s="2" t="n">
        <v>116.9</v>
      </c>
    </row>
    <row r="971" customFormat="false" ht="12" hidden="false" customHeight="false" outlineLevel="0" collapsed="false">
      <c r="A971" s="10" t="s">
        <v>1993</v>
      </c>
      <c r="B971" s="1" t="s">
        <v>1994</v>
      </c>
      <c r="C971" s="11" t="s">
        <v>1504</v>
      </c>
      <c r="D971" s="1" t="s">
        <v>11</v>
      </c>
      <c r="E971" s="1" t="n">
        <v>1</v>
      </c>
      <c r="F971" s="2" t="n">
        <v>17.69</v>
      </c>
    </row>
    <row r="972" customFormat="false" ht="12" hidden="false" customHeight="false" outlineLevel="0" collapsed="false">
      <c r="A972" s="10" t="s">
        <v>1995</v>
      </c>
      <c r="B972" s="1" t="s">
        <v>1996</v>
      </c>
      <c r="C972" s="11" t="s">
        <v>1504</v>
      </c>
      <c r="D972" s="1" t="s">
        <v>11</v>
      </c>
      <c r="E972" s="1" t="n">
        <v>1</v>
      </c>
      <c r="F972" s="2" t="n">
        <v>283</v>
      </c>
    </row>
    <row r="973" customFormat="false" ht="12" hidden="false" customHeight="false" outlineLevel="0" collapsed="false">
      <c r="A973" s="10" t="s">
        <v>1997</v>
      </c>
      <c r="B973" s="1" t="s">
        <v>1998</v>
      </c>
      <c r="C973" s="11" t="s">
        <v>1504</v>
      </c>
      <c r="D973" s="1" t="s">
        <v>11</v>
      </c>
      <c r="E973" s="1" t="n">
        <v>1</v>
      </c>
      <c r="F973" s="2" t="n">
        <v>112.08</v>
      </c>
    </row>
    <row r="974" customFormat="false" ht="12" hidden="false" customHeight="false" outlineLevel="0" collapsed="false">
      <c r="A974" s="10" t="s">
        <v>1999</v>
      </c>
      <c r="B974" s="1" t="s">
        <v>2000</v>
      </c>
      <c r="C974" s="11" t="s">
        <v>1504</v>
      </c>
      <c r="D974" s="1" t="s">
        <v>11</v>
      </c>
      <c r="E974" s="1" t="n">
        <v>1</v>
      </c>
      <c r="F974" s="2" t="n">
        <v>61.08</v>
      </c>
    </row>
    <row r="975" customFormat="false" ht="12" hidden="false" customHeight="false" outlineLevel="0" collapsed="false">
      <c r="A975" s="10" t="s">
        <v>2001</v>
      </c>
      <c r="B975" s="1" t="s">
        <v>2002</v>
      </c>
      <c r="C975" s="11" t="s">
        <v>1504</v>
      </c>
      <c r="D975" s="1" t="s">
        <v>11</v>
      </c>
      <c r="E975" s="1" t="n">
        <v>1</v>
      </c>
      <c r="F975" s="2" t="n">
        <v>3.83</v>
      </c>
    </row>
    <row r="976" customFormat="false" ht="12" hidden="false" customHeight="false" outlineLevel="0" collapsed="false">
      <c r="A976" s="10" t="s">
        <v>2003</v>
      </c>
      <c r="B976" s="1" t="s">
        <v>2004</v>
      </c>
      <c r="C976" s="11" t="s">
        <v>1504</v>
      </c>
      <c r="D976" s="1" t="s">
        <v>11</v>
      </c>
      <c r="E976" s="1" t="n">
        <v>1</v>
      </c>
      <c r="F976" s="2" t="n">
        <v>16.85</v>
      </c>
    </row>
    <row r="977" customFormat="false" ht="12" hidden="false" customHeight="false" outlineLevel="0" collapsed="false">
      <c r="A977" s="10" t="s">
        <v>2005</v>
      </c>
      <c r="B977" s="1" t="s">
        <v>2006</v>
      </c>
      <c r="C977" s="11" t="s">
        <v>1504</v>
      </c>
      <c r="D977" s="1" t="s">
        <v>11</v>
      </c>
      <c r="E977" s="1" t="n">
        <v>1</v>
      </c>
      <c r="F977" s="2" t="n">
        <v>344.95</v>
      </c>
    </row>
    <row r="978" customFormat="false" ht="12" hidden="false" customHeight="false" outlineLevel="0" collapsed="false">
      <c r="A978" s="10" t="s">
        <v>2007</v>
      </c>
      <c r="B978" s="1" t="s">
        <v>2008</v>
      </c>
      <c r="C978" s="11" t="s">
        <v>1504</v>
      </c>
      <c r="D978" s="1" t="s">
        <v>11</v>
      </c>
      <c r="E978" s="1" t="n">
        <v>1</v>
      </c>
      <c r="F978" s="2" t="n">
        <v>344.95</v>
      </c>
    </row>
    <row r="979" customFormat="false" ht="12" hidden="false" customHeight="false" outlineLevel="0" collapsed="false">
      <c r="A979" s="10" t="s">
        <v>2009</v>
      </c>
      <c r="B979" s="1" t="s">
        <v>2010</v>
      </c>
      <c r="C979" s="11" t="s">
        <v>1504</v>
      </c>
      <c r="D979" s="1" t="s">
        <v>17</v>
      </c>
      <c r="E979" s="1" t="n">
        <v>1</v>
      </c>
      <c r="F979" s="2" t="n">
        <v>33.45</v>
      </c>
    </row>
    <row r="980" customFormat="false" ht="12" hidden="false" customHeight="false" outlineLevel="0" collapsed="false">
      <c r="A980" s="10" t="s">
        <v>2011</v>
      </c>
      <c r="B980" s="1" t="s">
        <v>2012</v>
      </c>
      <c r="C980" s="11" t="s">
        <v>1504</v>
      </c>
      <c r="D980" s="1" t="s">
        <v>11</v>
      </c>
      <c r="E980" s="1" t="n">
        <v>1</v>
      </c>
      <c r="F980" s="2" t="n">
        <v>25.72</v>
      </c>
    </row>
    <row r="981" customFormat="false" ht="12" hidden="false" customHeight="false" outlineLevel="0" collapsed="false">
      <c r="A981" s="10" t="s">
        <v>2013</v>
      </c>
      <c r="B981" s="1" t="s">
        <v>2014</v>
      </c>
      <c r="C981" s="11" t="s">
        <v>1504</v>
      </c>
      <c r="D981" s="1" t="s">
        <v>17</v>
      </c>
      <c r="E981" s="1" t="n">
        <v>1</v>
      </c>
      <c r="F981" s="2" t="n">
        <v>355.8</v>
      </c>
    </row>
    <row r="982" customFormat="false" ht="12" hidden="false" customHeight="false" outlineLevel="0" collapsed="false">
      <c r="A982" s="10" t="s">
        <v>2015</v>
      </c>
      <c r="B982" s="1" t="s">
        <v>2016</v>
      </c>
      <c r="C982" s="11" t="s">
        <v>1504</v>
      </c>
      <c r="D982" s="1" t="s">
        <v>17</v>
      </c>
      <c r="E982" s="1" t="n">
        <v>1</v>
      </c>
      <c r="F982" s="2" t="n">
        <v>191.6</v>
      </c>
    </row>
    <row r="983" customFormat="false" ht="12" hidden="false" customHeight="false" outlineLevel="0" collapsed="false">
      <c r="A983" s="10" t="s">
        <v>2017</v>
      </c>
      <c r="B983" s="1" t="s">
        <v>2018</v>
      </c>
      <c r="C983" s="11" t="s">
        <v>1504</v>
      </c>
      <c r="D983" s="1" t="s">
        <v>17</v>
      </c>
      <c r="E983" s="1" t="n">
        <v>1</v>
      </c>
      <c r="F983" s="2" t="n">
        <v>191.6</v>
      </c>
    </row>
    <row r="984" customFormat="false" ht="12" hidden="false" customHeight="false" outlineLevel="0" collapsed="false">
      <c r="A984" s="10" t="s">
        <v>2019</v>
      </c>
      <c r="B984" s="1" t="s">
        <v>2020</v>
      </c>
      <c r="C984" s="11" t="s">
        <v>1504</v>
      </c>
      <c r="D984" s="1" t="s">
        <v>11</v>
      </c>
      <c r="E984" s="1" t="n">
        <v>1</v>
      </c>
      <c r="F984" s="2" t="n">
        <v>130.58</v>
      </c>
    </row>
    <row r="985" customFormat="false" ht="12" hidden="false" customHeight="false" outlineLevel="0" collapsed="false">
      <c r="A985" s="10" t="s">
        <v>2021</v>
      </c>
      <c r="B985" s="1" t="s">
        <v>2022</v>
      </c>
      <c r="C985" s="11" t="s">
        <v>2023</v>
      </c>
      <c r="D985" s="1" t="s">
        <v>11</v>
      </c>
      <c r="E985" s="1" t="n">
        <v>1</v>
      </c>
      <c r="F985" s="2" t="n">
        <v>0.4</v>
      </c>
    </row>
    <row r="986" customFormat="false" ht="12" hidden="false" customHeight="false" outlineLevel="0" collapsed="false">
      <c r="A986" s="10" t="s">
        <v>2024</v>
      </c>
      <c r="B986" s="1" t="s">
        <v>2025</v>
      </c>
      <c r="C986" s="11" t="s">
        <v>2023</v>
      </c>
      <c r="D986" s="1" t="s">
        <v>11</v>
      </c>
      <c r="E986" s="1" t="n">
        <v>1</v>
      </c>
      <c r="F986" s="2" t="n">
        <v>0.47</v>
      </c>
    </row>
    <row r="987" customFormat="false" ht="12" hidden="false" customHeight="false" outlineLevel="0" collapsed="false">
      <c r="A987" s="10" t="s">
        <v>2026</v>
      </c>
      <c r="B987" s="1" t="s">
        <v>2027</v>
      </c>
      <c r="C987" s="11" t="s">
        <v>2023</v>
      </c>
      <c r="D987" s="1" t="s">
        <v>11</v>
      </c>
      <c r="E987" s="1" t="n">
        <v>1</v>
      </c>
      <c r="F987" s="2" t="n">
        <v>0.54</v>
      </c>
    </row>
    <row r="988" customFormat="false" ht="12" hidden="false" customHeight="false" outlineLevel="0" collapsed="false">
      <c r="A988" s="10" t="s">
        <v>2028</v>
      </c>
      <c r="B988" s="1" t="s">
        <v>2029</v>
      </c>
      <c r="C988" s="11" t="s">
        <v>2023</v>
      </c>
      <c r="D988" s="1" t="s">
        <v>11</v>
      </c>
      <c r="E988" s="1" t="n">
        <v>1</v>
      </c>
      <c r="F988" s="2" t="n">
        <v>1.61</v>
      </c>
    </row>
    <row r="989" customFormat="false" ht="12" hidden="false" customHeight="false" outlineLevel="0" collapsed="false">
      <c r="A989" s="10" t="s">
        <v>2030</v>
      </c>
      <c r="B989" s="1" t="s">
        <v>2031</v>
      </c>
      <c r="C989" s="11" t="s">
        <v>2023</v>
      </c>
      <c r="D989" s="1" t="s">
        <v>11</v>
      </c>
      <c r="E989" s="1" t="n">
        <v>1</v>
      </c>
      <c r="F989" s="2" t="n">
        <v>0.41</v>
      </c>
    </row>
    <row r="990" customFormat="false" ht="12" hidden="false" customHeight="false" outlineLevel="0" collapsed="false">
      <c r="A990" s="10" t="s">
        <v>2032</v>
      </c>
      <c r="B990" s="1" t="s">
        <v>2033</v>
      </c>
      <c r="C990" s="11" t="s">
        <v>2023</v>
      </c>
      <c r="D990" s="1" t="s">
        <v>11</v>
      </c>
      <c r="E990" s="1" t="n">
        <v>1</v>
      </c>
      <c r="F990" s="2" t="n">
        <v>0.15</v>
      </c>
    </row>
    <row r="991" customFormat="false" ht="12" hidden="false" customHeight="false" outlineLevel="0" collapsed="false">
      <c r="A991" s="10" t="s">
        <v>2034</v>
      </c>
      <c r="B991" s="1" t="s">
        <v>2035</v>
      </c>
      <c r="C991" s="11" t="s">
        <v>2023</v>
      </c>
      <c r="D991" s="1" t="s">
        <v>11</v>
      </c>
      <c r="E991" s="1" t="n">
        <v>1</v>
      </c>
      <c r="F991" s="2" t="n">
        <v>1.8</v>
      </c>
    </row>
    <row r="992" customFormat="false" ht="12" hidden="false" customHeight="false" outlineLevel="0" collapsed="false">
      <c r="A992" s="10" t="s">
        <v>2036</v>
      </c>
      <c r="B992" s="1" t="s">
        <v>2037</v>
      </c>
      <c r="C992" s="11" t="s">
        <v>2023</v>
      </c>
      <c r="D992" s="1" t="s">
        <v>11</v>
      </c>
      <c r="E992" s="1" t="n">
        <v>1</v>
      </c>
      <c r="F992" s="2" t="n">
        <v>0.55</v>
      </c>
    </row>
    <row r="993" customFormat="false" ht="12" hidden="false" customHeight="false" outlineLevel="0" collapsed="false">
      <c r="A993" s="10" t="s">
        <v>2038</v>
      </c>
      <c r="B993" s="1" t="s">
        <v>2039</v>
      </c>
      <c r="C993" s="11" t="s">
        <v>2023</v>
      </c>
      <c r="D993" s="1" t="s">
        <v>11</v>
      </c>
      <c r="E993" s="1" t="n">
        <v>1</v>
      </c>
      <c r="F993" s="2" t="n">
        <v>0.2</v>
      </c>
    </row>
    <row r="994" customFormat="false" ht="12" hidden="false" customHeight="false" outlineLevel="0" collapsed="false">
      <c r="A994" s="10" t="s">
        <v>2040</v>
      </c>
      <c r="B994" s="1" t="s">
        <v>2041</v>
      </c>
      <c r="C994" s="11" t="s">
        <v>2023</v>
      </c>
      <c r="D994" s="1" t="s">
        <v>11</v>
      </c>
      <c r="E994" s="1" t="n">
        <v>1</v>
      </c>
      <c r="F994" s="2" t="n">
        <v>0.4</v>
      </c>
    </row>
    <row r="995" customFormat="false" ht="12" hidden="false" customHeight="false" outlineLevel="0" collapsed="false">
      <c r="A995" s="10" t="s">
        <v>2042</v>
      </c>
      <c r="B995" s="1" t="s">
        <v>2043</v>
      </c>
      <c r="C995" s="11" t="s">
        <v>2023</v>
      </c>
      <c r="D995" s="1" t="s">
        <v>11</v>
      </c>
      <c r="E995" s="1" t="n">
        <v>1</v>
      </c>
      <c r="F995" s="2" t="n">
        <v>0.4</v>
      </c>
    </row>
    <row r="996" customFormat="false" ht="12" hidden="false" customHeight="false" outlineLevel="0" collapsed="false">
      <c r="A996" s="10" t="s">
        <v>2044</v>
      </c>
      <c r="B996" s="1" t="s">
        <v>2045</v>
      </c>
      <c r="C996" s="11" t="s">
        <v>2023</v>
      </c>
      <c r="D996" s="1" t="s">
        <v>11</v>
      </c>
      <c r="E996" s="1" t="n">
        <v>1</v>
      </c>
      <c r="F996" s="2" t="n">
        <v>0.85</v>
      </c>
    </row>
    <row r="997" customFormat="false" ht="12" hidden="false" customHeight="false" outlineLevel="0" collapsed="false">
      <c r="A997" s="10" t="s">
        <v>2046</v>
      </c>
      <c r="B997" s="1" t="s">
        <v>2047</v>
      </c>
      <c r="C997" s="11" t="s">
        <v>2023</v>
      </c>
      <c r="D997" s="1" t="s">
        <v>11</v>
      </c>
      <c r="E997" s="1" t="n">
        <v>1</v>
      </c>
      <c r="F997" s="2" t="n">
        <v>1.83</v>
      </c>
    </row>
    <row r="998" customFormat="false" ht="12" hidden="false" customHeight="false" outlineLevel="0" collapsed="false">
      <c r="A998" s="10" t="s">
        <v>2048</v>
      </c>
      <c r="B998" s="1" t="s">
        <v>2049</v>
      </c>
      <c r="C998" s="11" t="s">
        <v>2023</v>
      </c>
      <c r="D998" s="1" t="s">
        <v>11</v>
      </c>
      <c r="E998" s="1" t="n">
        <v>1</v>
      </c>
      <c r="F998" s="2" t="n">
        <v>0.94</v>
      </c>
    </row>
    <row r="999" customFormat="false" ht="12" hidden="false" customHeight="false" outlineLevel="0" collapsed="false">
      <c r="A999" s="10" t="s">
        <v>2050</v>
      </c>
      <c r="B999" s="1" t="s">
        <v>2051</v>
      </c>
      <c r="C999" s="11" t="s">
        <v>2023</v>
      </c>
      <c r="D999" s="1" t="s">
        <v>11</v>
      </c>
      <c r="E999" s="1" t="n">
        <v>1</v>
      </c>
      <c r="F999" s="2" t="n">
        <v>0.34</v>
      </c>
    </row>
    <row r="1000" customFormat="false" ht="12" hidden="false" customHeight="false" outlineLevel="0" collapsed="false">
      <c r="A1000" s="10" t="s">
        <v>2052</v>
      </c>
      <c r="B1000" s="1" t="s">
        <v>2053</v>
      </c>
      <c r="C1000" s="11" t="s">
        <v>2023</v>
      </c>
      <c r="D1000" s="1" t="s">
        <v>11</v>
      </c>
      <c r="E1000" s="1" t="n">
        <v>1</v>
      </c>
      <c r="F1000" s="2" t="n">
        <v>0.15</v>
      </c>
    </row>
    <row r="1001" customFormat="false" ht="12" hidden="false" customHeight="false" outlineLevel="0" collapsed="false">
      <c r="A1001" s="10" t="s">
        <v>2054</v>
      </c>
      <c r="B1001" s="1" t="s">
        <v>2055</v>
      </c>
      <c r="C1001" s="11" t="s">
        <v>2023</v>
      </c>
      <c r="D1001" s="1" t="s">
        <v>11</v>
      </c>
      <c r="E1001" s="1" t="n">
        <v>1</v>
      </c>
      <c r="F1001" s="2" t="n">
        <v>3.6</v>
      </c>
    </row>
    <row r="1002" customFormat="false" ht="12" hidden="false" customHeight="false" outlineLevel="0" collapsed="false">
      <c r="A1002" s="10" t="s">
        <v>2056</v>
      </c>
      <c r="B1002" s="1" t="s">
        <v>2057</v>
      </c>
      <c r="C1002" s="11" t="s">
        <v>2023</v>
      </c>
      <c r="D1002" s="1" t="s">
        <v>11</v>
      </c>
      <c r="E1002" s="1" t="n">
        <v>1</v>
      </c>
      <c r="F1002" s="2" t="n">
        <v>1.2</v>
      </c>
    </row>
    <row r="1003" customFormat="false" ht="12" hidden="false" customHeight="false" outlineLevel="0" collapsed="false">
      <c r="A1003" s="10" t="s">
        <v>2058</v>
      </c>
      <c r="B1003" s="1" t="s">
        <v>2059</v>
      </c>
      <c r="C1003" s="11" t="s">
        <v>2023</v>
      </c>
      <c r="D1003" s="1" t="s">
        <v>11</v>
      </c>
      <c r="E1003" s="1" t="n">
        <v>1</v>
      </c>
      <c r="F1003" s="2" t="n">
        <v>2.68</v>
      </c>
    </row>
    <row r="1004" customFormat="false" ht="12" hidden="false" customHeight="false" outlineLevel="0" collapsed="false">
      <c r="A1004" s="10" t="s">
        <v>2060</v>
      </c>
      <c r="B1004" s="1" t="s">
        <v>2061</v>
      </c>
      <c r="C1004" s="11" t="s">
        <v>2023</v>
      </c>
      <c r="D1004" s="1" t="s">
        <v>11</v>
      </c>
      <c r="E1004" s="1" t="n">
        <v>1</v>
      </c>
      <c r="F1004" s="2" t="n">
        <v>0.21</v>
      </c>
    </row>
    <row r="1005" customFormat="false" ht="12" hidden="false" customHeight="false" outlineLevel="0" collapsed="false">
      <c r="A1005" s="10" t="s">
        <v>2062</v>
      </c>
      <c r="B1005" s="1" t="s">
        <v>2063</v>
      </c>
      <c r="C1005" s="11" t="s">
        <v>2023</v>
      </c>
      <c r="D1005" s="1" t="s">
        <v>11</v>
      </c>
      <c r="E1005" s="1" t="n">
        <v>1</v>
      </c>
      <c r="F1005" s="2" t="n">
        <v>0.4</v>
      </c>
    </row>
    <row r="1006" customFormat="false" ht="12" hidden="false" customHeight="false" outlineLevel="0" collapsed="false">
      <c r="A1006" s="10" t="s">
        <v>2064</v>
      </c>
      <c r="B1006" s="1" t="s">
        <v>2065</v>
      </c>
      <c r="C1006" s="11" t="s">
        <v>2023</v>
      </c>
      <c r="D1006" s="1" t="s">
        <v>11</v>
      </c>
      <c r="E1006" s="1" t="n">
        <v>1</v>
      </c>
      <c r="F1006" s="2" t="n">
        <v>0.27</v>
      </c>
    </row>
    <row r="1007" customFormat="false" ht="12" hidden="false" customHeight="false" outlineLevel="0" collapsed="false">
      <c r="A1007" s="10" t="s">
        <v>2066</v>
      </c>
      <c r="B1007" s="1" t="s">
        <v>2067</v>
      </c>
      <c r="C1007" s="11" t="s">
        <v>2023</v>
      </c>
      <c r="D1007" s="1" t="s">
        <v>11</v>
      </c>
      <c r="E1007" s="1" t="n">
        <v>1</v>
      </c>
      <c r="F1007" s="2" t="n">
        <v>0.38</v>
      </c>
    </row>
    <row r="1008" customFormat="false" ht="12" hidden="false" customHeight="false" outlineLevel="0" collapsed="false">
      <c r="A1008" s="10" t="s">
        <v>2068</v>
      </c>
      <c r="B1008" s="1" t="s">
        <v>2069</v>
      </c>
      <c r="C1008" s="11" t="s">
        <v>2023</v>
      </c>
      <c r="D1008" s="1" t="s">
        <v>11</v>
      </c>
      <c r="E1008" s="1" t="n">
        <v>1</v>
      </c>
      <c r="F1008" s="2" t="n">
        <v>0.96</v>
      </c>
    </row>
    <row r="1009" customFormat="false" ht="12" hidden="false" customHeight="false" outlineLevel="0" collapsed="false">
      <c r="A1009" s="10" t="s">
        <v>2070</v>
      </c>
      <c r="B1009" s="1" t="s">
        <v>2071</v>
      </c>
      <c r="C1009" s="11" t="s">
        <v>2023</v>
      </c>
      <c r="D1009" s="1" t="s">
        <v>11</v>
      </c>
      <c r="E1009" s="1" t="n">
        <v>1</v>
      </c>
      <c r="F1009" s="2" t="n">
        <v>0.38</v>
      </c>
    </row>
    <row r="1010" customFormat="false" ht="12" hidden="false" customHeight="false" outlineLevel="0" collapsed="false">
      <c r="A1010" s="10" t="s">
        <v>2072</v>
      </c>
      <c r="B1010" s="1" t="s">
        <v>2073</v>
      </c>
      <c r="C1010" s="11" t="s">
        <v>2023</v>
      </c>
      <c r="D1010" s="1" t="s">
        <v>11</v>
      </c>
      <c r="E1010" s="1" t="n">
        <v>1</v>
      </c>
      <c r="F1010" s="2" t="n">
        <v>1.14</v>
      </c>
    </row>
    <row r="1011" customFormat="false" ht="12" hidden="false" customHeight="false" outlineLevel="0" collapsed="false">
      <c r="A1011" s="10" t="s">
        <v>2074</v>
      </c>
      <c r="B1011" s="1" t="s">
        <v>2075</v>
      </c>
      <c r="C1011" s="11" t="s">
        <v>2023</v>
      </c>
      <c r="D1011" s="1" t="s">
        <v>11</v>
      </c>
      <c r="E1011" s="1" t="n">
        <v>1</v>
      </c>
      <c r="F1011" s="2" t="n">
        <v>0.4</v>
      </c>
    </row>
    <row r="1012" customFormat="false" ht="12" hidden="false" customHeight="false" outlineLevel="0" collapsed="false">
      <c r="A1012" s="10" t="s">
        <v>2076</v>
      </c>
      <c r="B1012" s="1" t="s">
        <v>2077</v>
      </c>
      <c r="C1012" s="11" t="s">
        <v>2023</v>
      </c>
      <c r="D1012" s="1" t="s">
        <v>11</v>
      </c>
      <c r="E1012" s="1" t="n">
        <v>1</v>
      </c>
      <c r="F1012" s="2" t="n">
        <v>0.4</v>
      </c>
    </row>
    <row r="1013" customFormat="false" ht="12" hidden="false" customHeight="false" outlineLevel="0" collapsed="false">
      <c r="A1013" s="10" t="s">
        <v>2078</v>
      </c>
      <c r="B1013" s="1" t="s">
        <v>2079</v>
      </c>
      <c r="C1013" s="11" t="s">
        <v>2023</v>
      </c>
      <c r="D1013" s="1" t="s">
        <v>11</v>
      </c>
      <c r="E1013" s="1" t="n">
        <v>1</v>
      </c>
      <c r="F1013" s="2" t="n">
        <v>0.25</v>
      </c>
    </row>
    <row r="1014" customFormat="false" ht="12" hidden="false" customHeight="false" outlineLevel="0" collapsed="false">
      <c r="A1014" s="10" t="s">
        <v>2080</v>
      </c>
      <c r="B1014" s="1" t="s">
        <v>2081</v>
      </c>
      <c r="C1014" s="11" t="s">
        <v>2023</v>
      </c>
      <c r="D1014" s="1" t="s">
        <v>11</v>
      </c>
      <c r="E1014" s="1" t="n">
        <v>1</v>
      </c>
      <c r="F1014" s="2" t="n">
        <v>5.2</v>
      </c>
    </row>
    <row r="1015" customFormat="false" ht="12" hidden="false" customHeight="false" outlineLevel="0" collapsed="false">
      <c r="A1015" s="10" t="s">
        <v>2082</v>
      </c>
      <c r="B1015" s="1" t="s">
        <v>2083</v>
      </c>
      <c r="C1015" s="11" t="s">
        <v>2023</v>
      </c>
      <c r="D1015" s="1" t="s">
        <v>11</v>
      </c>
      <c r="E1015" s="1" t="n">
        <v>1</v>
      </c>
      <c r="F1015" s="2" t="n">
        <v>29.79</v>
      </c>
    </row>
    <row r="1016" customFormat="false" ht="12" hidden="false" customHeight="false" outlineLevel="0" collapsed="false">
      <c r="A1016" s="10" t="s">
        <v>2084</v>
      </c>
      <c r="B1016" s="1" t="s">
        <v>2085</v>
      </c>
      <c r="C1016" s="11" t="s">
        <v>2023</v>
      </c>
      <c r="D1016" s="1" t="s">
        <v>11</v>
      </c>
      <c r="E1016" s="1" t="n">
        <v>1</v>
      </c>
      <c r="F1016" s="2" t="n">
        <v>3.49</v>
      </c>
    </row>
    <row r="1017" customFormat="false" ht="12" hidden="false" customHeight="false" outlineLevel="0" collapsed="false">
      <c r="A1017" s="10" t="s">
        <v>2086</v>
      </c>
      <c r="B1017" s="1" t="s">
        <v>2087</v>
      </c>
      <c r="C1017" s="11" t="s">
        <v>2023</v>
      </c>
      <c r="D1017" s="1" t="s">
        <v>11</v>
      </c>
      <c r="E1017" s="1" t="n">
        <v>1</v>
      </c>
      <c r="F1017" s="2" t="n">
        <v>57.22</v>
      </c>
    </row>
    <row r="1018" customFormat="false" ht="12" hidden="false" customHeight="false" outlineLevel="0" collapsed="false">
      <c r="A1018" s="10" t="s">
        <v>2088</v>
      </c>
      <c r="B1018" s="1" t="s">
        <v>2089</v>
      </c>
      <c r="C1018" s="11" t="s">
        <v>2023</v>
      </c>
      <c r="D1018" s="1" t="s">
        <v>11</v>
      </c>
      <c r="E1018" s="1" t="n">
        <v>1</v>
      </c>
      <c r="F1018" s="2" t="n">
        <v>1.61</v>
      </c>
    </row>
    <row r="1019" customFormat="false" ht="12" hidden="false" customHeight="false" outlineLevel="0" collapsed="false">
      <c r="A1019" s="10" t="s">
        <v>2090</v>
      </c>
      <c r="B1019" s="1" t="s">
        <v>2091</v>
      </c>
      <c r="C1019" s="11" t="s">
        <v>2023</v>
      </c>
      <c r="D1019" s="1" t="s">
        <v>11</v>
      </c>
      <c r="E1019" s="1" t="n">
        <v>1</v>
      </c>
      <c r="F1019" s="2" t="n">
        <v>0.47</v>
      </c>
    </row>
    <row r="1020" customFormat="false" ht="12" hidden="false" customHeight="false" outlineLevel="0" collapsed="false">
      <c r="A1020" s="10" t="s">
        <v>2092</v>
      </c>
      <c r="B1020" s="1" t="s">
        <v>2093</v>
      </c>
      <c r="C1020" s="11" t="s">
        <v>2023</v>
      </c>
      <c r="D1020" s="1" t="s">
        <v>11</v>
      </c>
      <c r="E1020" s="1" t="n">
        <v>1</v>
      </c>
      <c r="F1020" s="2" t="n">
        <v>0.39</v>
      </c>
    </row>
    <row r="1021" customFormat="false" ht="12" hidden="false" customHeight="false" outlineLevel="0" collapsed="false">
      <c r="A1021" s="10" t="s">
        <v>2094</v>
      </c>
      <c r="B1021" s="1" t="s">
        <v>2095</v>
      </c>
      <c r="C1021" s="11" t="s">
        <v>2023</v>
      </c>
      <c r="D1021" s="1" t="s">
        <v>11</v>
      </c>
      <c r="E1021" s="1" t="n">
        <v>1</v>
      </c>
      <c r="F1021" s="2" t="n">
        <v>39.35</v>
      </c>
    </row>
    <row r="1022" customFormat="false" ht="12" hidden="false" customHeight="false" outlineLevel="0" collapsed="false">
      <c r="A1022" s="10" t="s">
        <v>2096</v>
      </c>
      <c r="B1022" s="1" t="s">
        <v>2097</v>
      </c>
      <c r="C1022" s="11" t="s">
        <v>2023</v>
      </c>
      <c r="D1022" s="1" t="s">
        <v>11</v>
      </c>
      <c r="E1022" s="1" t="n">
        <v>1</v>
      </c>
      <c r="F1022" s="2" t="n">
        <v>2.86</v>
      </c>
    </row>
    <row r="1023" customFormat="false" ht="12" hidden="false" customHeight="false" outlineLevel="0" collapsed="false">
      <c r="A1023" s="10" t="s">
        <v>2098</v>
      </c>
      <c r="B1023" s="1" t="s">
        <v>2099</v>
      </c>
      <c r="C1023" s="11" t="s">
        <v>2023</v>
      </c>
      <c r="D1023" s="1" t="s">
        <v>11</v>
      </c>
      <c r="E1023" s="1" t="n">
        <v>1</v>
      </c>
      <c r="F1023" s="2" t="n">
        <v>10.05</v>
      </c>
    </row>
    <row r="1024" customFormat="false" ht="12" hidden="false" customHeight="false" outlineLevel="0" collapsed="false">
      <c r="A1024" s="10" t="s">
        <v>2100</v>
      </c>
      <c r="B1024" s="1" t="s">
        <v>2101</v>
      </c>
      <c r="C1024" s="11" t="s">
        <v>2023</v>
      </c>
      <c r="D1024" s="1" t="s">
        <v>11</v>
      </c>
      <c r="E1024" s="1" t="n">
        <v>1</v>
      </c>
      <c r="F1024" s="2" t="n">
        <v>74.93</v>
      </c>
    </row>
    <row r="1025" customFormat="false" ht="12" hidden="false" customHeight="false" outlineLevel="0" collapsed="false">
      <c r="A1025" s="10" t="s">
        <v>2102</v>
      </c>
      <c r="B1025" s="1" t="s">
        <v>2103</v>
      </c>
      <c r="C1025" s="11" t="s">
        <v>2023</v>
      </c>
      <c r="D1025" s="1" t="s">
        <v>11</v>
      </c>
      <c r="E1025" s="1" t="n">
        <v>1</v>
      </c>
      <c r="F1025" s="2" t="n">
        <v>135.08</v>
      </c>
    </row>
    <row r="1026" customFormat="false" ht="12" hidden="false" customHeight="false" outlineLevel="0" collapsed="false">
      <c r="A1026" s="10" t="s">
        <v>2104</v>
      </c>
      <c r="B1026" s="1" t="s">
        <v>2105</v>
      </c>
      <c r="C1026" s="11" t="s">
        <v>2023</v>
      </c>
      <c r="D1026" s="1" t="s">
        <v>11</v>
      </c>
      <c r="E1026" s="1" t="n">
        <v>1</v>
      </c>
      <c r="F1026" s="2" t="n">
        <v>4.47</v>
      </c>
    </row>
    <row r="1027" customFormat="false" ht="12" hidden="false" customHeight="false" outlineLevel="0" collapsed="false">
      <c r="A1027" s="10" t="s">
        <v>2106</v>
      </c>
      <c r="B1027" s="1" t="s">
        <v>2107</v>
      </c>
      <c r="C1027" s="11" t="s">
        <v>2023</v>
      </c>
      <c r="D1027" s="1" t="s">
        <v>11</v>
      </c>
      <c r="E1027" s="1" t="n">
        <v>1</v>
      </c>
      <c r="F1027" s="2" t="n">
        <v>69.29</v>
      </c>
    </row>
    <row r="1028" customFormat="false" ht="12" hidden="false" customHeight="false" outlineLevel="0" collapsed="false">
      <c r="A1028" s="10" t="s">
        <v>2108</v>
      </c>
      <c r="B1028" s="1" t="s">
        <v>2109</v>
      </c>
      <c r="C1028" s="11" t="s">
        <v>2023</v>
      </c>
      <c r="D1028" s="1" t="s">
        <v>11</v>
      </c>
      <c r="E1028" s="1" t="n">
        <v>1</v>
      </c>
      <c r="F1028" s="2" t="n">
        <v>10.58</v>
      </c>
    </row>
    <row r="1029" customFormat="false" ht="12" hidden="false" customHeight="false" outlineLevel="0" collapsed="false">
      <c r="A1029" s="10" t="s">
        <v>2110</v>
      </c>
      <c r="B1029" s="1" t="s">
        <v>2111</v>
      </c>
      <c r="C1029" s="11" t="s">
        <v>2023</v>
      </c>
      <c r="D1029" s="1" t="s">
        <v>11</v>
      </c>
      <c r="E1029" s="1" t="n">
        <v>1</v>
      </c>
      <c r="F1029" s="2" t="n">
        <v>51.5</v>
      </c>
    </row>
    <row r="1030" customFormat="false" ht="12" hidden="false" customHeight="false" outlineLevel="0" collapsed="false">
      <c r="A1030" s="10" t="s">
        <v>2112</v>
      </c>
      <c r="B1030" s="1" t="s">
        <v>2113</v>
      </c>
      <c r="C1030" s="11" t="s">
        <v>2023</v>
      </c>
      <c r="D1030" s="1" t="s">
        <v>11</v>
      </c>
      <c r="E1030" s="1" t="n">
        <v>1</v>
      </c>
      <c r="F1030" s="2" t="n">
        <v>6.03</v>
      </c>
    </row>
    <row r="1031" customFormat="false" ht="12" hidden="false" customHeight="false" outlineLevel="0" collapsed="false">
      <c r="A1031" s="10" t="s">
        <v>2114</v>
      </c>
      <c r="B1031" s="1" t="s">
        <v>2115</v>
      </c>
      <c r="C1031" s="11" t="s">
        <v>2023</v>
      </c>
      <c r="D1031" s="1" t="s">
        <v>11</v>
      </c>
      <c r="E1031" s="1" t="n">
        <v>1</v>
      </c>
      <c r="F1031" s="2" t="n">
        <v>4.03</v>
      </c>
    </row>
    <row r="1032" customFormat="false" ht="12" hidden="false" customHeight="false" outlineLevel="0" collapsed="false">
      <c r="A1032" s="10" t="s">
        <v>2116</v>
      </c>
      <c r="B1032" s="1" t="s">
        <v>2117</v>
      </c>
      <c r="C1032" s="11" t="s">
        <v>2023</v>
      </c>
      <c r="D1032" s="1" t="s">
        <v>11</v>
      </c>
      <c r="E1032" s="1" t="n">
        <v>1</v>
      </c>
      <c r="F1032" s="2" t="n">
        <v>22.58</v>
      </c>
    </row>
    <row r="1033" customFormat="false" ht="12" hidden="false" customHeight="false" outlineLevel="0" collapsed="false">
      <c r="A1033" s="10" t="s">
        <v>2118</v>
      </c>
      <c r="B1033" s="1" t="s">
        <v>2119</v>
      </c>
      <c r="C1033" s="11" t="s">
        <v>2023</v>
      </c>
      <c r="D1033" s="1" t="s">
        <v>11</v>
      </c>
      <c r="E1033" s="1" t="n">
        <v>1</v>
      </c>
      <c r="F1033" s="2" t="n">
        <v>26.65</v>
      </c>
    </row>
    <row r="1034" customFormat="false" ht="12" hidden="false" customHeight="false" outlineLevel="0" collapsed="false">
      <c r="A1034" s="10" t="s">
        <v>2120</v>
      </c>
      <c r="B1034" s="1" t="s">
        <v>2121</v>
      </c>
      <c r="C1034" s="11" t="s">
        <v>2023</v>
      </c>
      <c r="D1034" s="1" t="s">
        <v>11</v>
      </c>
      <c r="E1034" s="1" t="n">
        <v>1</v>
      </c>
      <c r="F1034" s="2" t="n">
        <v>7</v>
      </c>
    </row>
    <row r="1035" customFormat="false" ht="12" hidden="false" customHeight="false" outlineLevel="0" collapsed="false">
      <c r="A1035" s="10" t="s">
        <v>2122</v>
      </c>
      <c r="B1035" s="1" t="s">
        <v>2123</v>
      </c>
      <c r="C1035" s="11" t="s">
        <v>2023</v>
      </c>
      <c r="D1035" s="1" t="s">
        <v>11</v>
      </c>
      <c r="E1035" s="1" t="n">
        <v>1</v>
      </c>
      <c r="F1035" s="2" t="n">
        <v>24.29</v>
      </c>
    </row>
    <row r="1036" customFormat="false" ht="12" hidden="false" customHeight="false" outlineLevel="0" collapsed="false">
      <c r="A1036" s="10" t="s">
        <v>2124</v>
      </c>
      <c r="B1036" s="1" t="s">
        <v>2125</v>
      </c>
      <c r="C1036" s="11" t="s">
        <v>2023</v>
      </c>
      <c r="D1036" s="1" t="s">
        <v>11</v>
      </c>
      <c r="E1036" s="1" t="n">
        <v>1</v>
      </c>
      <c r="F1036" s="2" t="n">
        <v>9.23</v>
      </c>
    </row>
    <row r="1037" customFormat="false" ht="12" hidden="false" customHeight="false" outlineLevel="0" collapsed="false">
      <c r="A1037" s="10" t="s">
        <v>2126</v>
      </c>
      <c r="B1037" s="1" t="s">
        <v>2127</v>
      </c>
      <c r="C1037" s="11" t="s">
        <v>2023</v>
      </c>
      <c r="D1037" s="1" t="s">
        <v>11</v>
      </c>
      <c r="E1037" s="1" t="n">
        <v>1</v>
      </c>
      <c r="F1037" s="2" t="n">
        <v>21.79</v>
      </c>
    </row>
    <row r="1038" customFormat="false" ht="12" hidden="false" customHeight="false" outlineLevel="0" collapsed="false">
      <c r="A1038" s="10" t="s">
        <v>2128</v>
      </c>
      <c r="B1038" s="1" t="s">
        <v>2129</v>
      </c>
      <c r="C1038" s="11" t="s">
        <v>2023</v>
      </c>
      <c r="D1038" s="1" t="s">
        <v>11</v>
      </c>
      <c r="E1038" s="1" t="n">
        <v>1</v>
      </c>
      <c r="F1038" s="2" t="n">
        <v>10</v>
      </c>
    </row>
    <row r="1039" customFormat="false" ht="12" hidden="false" customHeight="false" outlineLevel="0" collapsed="false">
      <c r="A1039" s="10" t="s">
        <v>2130</v>
      </c>
      <c r="B1039" s="1" t="s">
        <v>2131</v>
      </c>
      <c r="C1039" s="11" t="s">
        <v>2023</v>
      </c>
      <c r="D1039" s="1" t="s">
        <v>11</v>
      </c>
      <c r="E1039" s="1" t="n">
        <v>1</v>
      </c>
      <c r="F1039" s="2" t="n">
        <v>10.37</v>
      </c>
    </row>
    <row r="1040" customFormat="false" ht="12" hidden="false" customHeight="false" outlineLevel="0" collapsed="false">
      <c r="A1040" s="10" t="s">
        <v>2132</v>
      </c>
      <c r="B1040" s="1" t="s">
        <v>2133</v>
      </c>
      <c r="C1040" s="11" t="s">
        <v>2023</v>
      </c>
      <c r="D1040" s="1" t="s">
        <v>11</v>
      </c>
      <c r="E1040" s="1" t="n">
        <v>1</v>
      </c>
      <c r="F1040" s="2" t="n">
        <v>17</v>
      </c>
    </row>
    <row r="1041" customFormat="false" ht="12" hidden="false" customHeight="false" outlineLevel="0" collapsed="false">
      <c r="A1041" s="10" t="s">
        <v>2134</v>
      </c>
      <c r="B1041" s="1" t="s">
        <v>2135</v>
      </c>
      <c r="C1041" s="11" t="s">
        <v>2023</v>
      </c>
      <c r="D1041" s="1" t="s">
        <v>11</v>
      </c>
      <c r="E1041" s="1" t="n">
        <v>1</v>
      </c>
      <c r="F1041" s="2" t="n">
        <v>14.65</v>
      </c>
    </row>
    <row r="1042" customFormat="false" ht="12" hidden="false" customHeight="false" outlineLevel="0" collapsed="false">
      <c r="A1042" s="10" t="s">
        <v>2136</v>
      </c>
      <c r="B1042" s="1" t="s">
        <v>2137</v>
      </c>
      <c r="C1042" s="11" t="s">
        <v>2023</v>
      </c>
      <c r="D1042" s="1" t="s">
        <v>11</v>
      </c>
      <c r="E1042" s="1" t="n">
        <v>1</v>
      </c>
      <c r="F1042" s="2" t="n">
        <v>14.65</v>
      </c>
    </row>
    <row r="1043" customFormat="false" ht="12" hidden="false" customHeight="false" outlineLevel="0" collapsed="false">
      <c r="A1043" s="10" t="s">
        <v>2138</v>
      </c>
      <c r="B1043" s="1" t="s">
        <v>2139</v>
      </c>
      <c r="C1043" s="11" t="s">
        <v>2023</v>
      </c>
      <c r="D1043" s="1" t="s">
        <v>11</v>
      </c>
      <c r="E1043" s="1" t="n">
        <v>1</v>
      </c>
      <c r="F1043" s="2" t="n">
        <v>3.35</v>
      </c>
    </row>
    <row r="1044" customFormat="false" ht="12" hidden="false" customHeight="false" outlineLevel="0" collapsed="false">
      <c r="A1044" s="10" t="s">
        <v>2140</v>
      </c>
      <c r="B1044" s="1" t="s">
        <v>2141</v>
      </c>
      <c r="C1044" s="11" t="s">
        <v>2023</v>
      </c>
      <c r="D1044" s="1" t="s">
        <v>11</v>
      </c>
      <c r="E1044" s="1" t="n">
        <v>1</v>
      </c>
      <c r="F1044" s="2" t="n">
        <v>20.91</v>
      </c>
    </row>
    <row r="1045" customFormat="false" ht="12" hidden="false" customHeight="false" outlineLevel="0" collapsed="false">
      <c r="A1045" s="10" t="s">
        <v>2142</v>
      </c>
      <c r="B1045" s="1" t="s">
        <v>2143</v>
      </c>
      <c r="C1045" s="11" t="s">
        <v>2023</v>
      </c>
      <c r="D1045" s="1" t="s">
        <v>11</v>
      </c>
      <c r="E1045" s="1" t="n">
        <v>1</v>
      </c>
      <c r="F1045" s="2" t="n">
        <v>10.95</v>
      </c>
    </row>
    <row r="1046" customFormat="false" ht="12" hidden="false" customHeight="false" outlineLevel="0" collapsed="false">
      <c r="A1046" s="10" t="s">
        <v>2144</v>
      </c>
      <c r="B1046" s="1" t="s">
        <v>2145</v>
      </c>
      <c r="C1046" s="11" t="s">
        <v>2023</v>
      </c>
      <c r="D1046" s="1" t="s">
        <v>11</v>
      </c>
      <c r="E1046" s="1" t="n">
        <v>1</v>
      </c>
      <c r="F1046" s="2" t="n">
        <v>60.2</v>
      </c>
    </row>
    <row r="1047" customFormat="false" ht="12" hidden="false" customHeight="false" outlineLevel="0" collapsed="false">
      <c r="A1047" s="10" t="s">
        <v>2146</v>
      </c>
      <c r="B1047" s="1" t="s">
        <v>2147</v>
      </c>
      <c r="C1047" s="11" t="s">
        <v>2023</v>
      </c>
      <c r="D1047" s="1" t="s">
        <v>11</v>
      </c>
      <c r="E1047" s="1" t="n">
        <v>1</v>
      </c>
      <c r="F1047" s="2" t="n">
        <v>0.7</v>
      </c>
    </row>
    <row r="1048" customFormat="false" ht="12" hidden="false" customHeight="false" outlineLevel="0" collapsed="false">
      <c r="A1048" s="10" t="s">
        <v>2148</v>
      </c>
      <c r="B1048" s="1" t="s">
        <v>2149</v>
      </c>
      <c r="C1048" s="11" t="s">
        <v>2023</v>
      </c>
      <c r="D1048" s="1" t="s">
        <v>11</v>
      </c>
      <c r="E1048" s="1" t="n">
        <v>1</v>
      </c>
      <c r="F1048" s="2" t="n">
        <v>244.65</v>
      </c>
    </row>
    <row r="1049" customFormat="false" ht="12" hidden="false" customHeight="false" outlineLevel="0" collapsed="false">
      <c r="A1049" s="10" t="s">
        <v>2150</v>
      </c>
      <c r="B1049" s="1" t="s">
        <v>2151</v>
      </c>
      <c r="C1049" s="11" t="s">
        <v>2023</v>
      </c>
      <c r="D1049" s="1" t="s">
        <v>11</v>
      </c>
      <c r="E1049" s="1" t="n">
        <v>1</v>
      </c>
      <c r="F1049" s="2" t="n">
        <v>280.73</v>
      </c>
    </row>
    <row r="1050" customFormat="false" ht="12" hidden="false" customHeight="false" outlineLevel="0" collapsed="false">
      <c r="A1050" s="10" t="s">
        <v>2152</v>
      </c>
      <c r="B1050" s="1" t="s">
        <v>2153</v>
      </c>
      <c r="C1050" s="11" t="s">
        <v>2023</v>
      </c>
      <c r="D1050" s="1" t="s">
        <v>11</v>
      </c>
      <c r="E1050" s="1" t="n">
        <v>1</v>
      </c>
      <c r="F1050" s="2" t="n">
        <v>114.45</v>
      </c>
    </row>
    <row r="1051" customFormat="false" ht="12" hidden="false" customHeight="false" outlineLevel="0" collapsed="false">
      <c r="A1051" s="10" t="s">
        <v>2154</v>
      </c>
      <c r="B1051" s="1" t="s">
        <v>2155</v>
      </c>
      <c r="C1051" s="11" t="s">
        <v>2023</v>
      </c>
      <c r="D1051" s="1" t="s">
        <v>11</v>
      </c>
      <c r="E1051" s="1" t="n">
        <v>1</v>
      </c>
      <c r="F1051" s="2" t="n">
        <v>84.94</v>
      </c>
    </row>
    <row r="1052" customFormat="false" ht="12" hidden="false" customHeight="false" outlineLevel="0" collapsed="false">
      <c r="A1052" s="10" t="s">
        <v>2156</v>
      </c>
      <c r="B1052" s="1" t="s">
        <v>2157</v>
      </c>
      <c r="C1052" s="11" t="s">
        <v>2023</v>
      </c>
      <c r="D1052" s="1" t="s">
        <v>11</v>
      </c>
      <c r="E1052" s="1" t="n">
        <v>1</v>
      </c>
      <c r="F1052" s="2" t="n">
        <v>43.1</v>
      </c>
    </row>
    <row r="1053" customFormat="false" ht="12" hidden="false" customHeight="false" outlineLevel="0" collapsed="false">
      <c r="A1053" s="10" t="s">
        <v>2158</v>
      </c>
      <c r="B1053" s="1" t="s">
        <v>2159</v>
      </c>
      <c r="C1053" s="11" t="s">
        <v>2023</v>
      </c>
      <c r="D1053" s="1" t="s">
        <v>11</v>
      </c>
      <c r="E1053" s="1" t="n">
        <v>1</v>
      </c>
      <c r="F1053" s="2" t="n">
        <v>187.93</v>
      </c>
    </row>
    <row r="1054" customFormat="false" ht="12" hidden="false" customHeight="false" outlineLevel="0" collapsed="false">
      <c r="A1054" s="10" t="s">
        <v>2160</v>
      </c>
      <c r="B1054" s="1" t="s">
        <v>2161</v>
      </c>
      <c r="C1054" s="11" t="s">
        <v>2023</v>
      </c>
      <c r="D1054" s="1" t="s">
        <v>11</v>
      </c>
      <c r="E1054" s="1" t="n">
        <v>1</v>
      </c>
      <c r="F1054" s="2" t="n">
        <v>10.52</v>
      </c>
    </row>
    <row r="1055" customFormat="false" ht="12" hidden="false" customHeight="false" outlineLevel="0" collapsed="false">
      <c r="A1055" s="10" t="s">
        <v>2162</v>
      </c>
      <c r="B1055" s="1" t="s">
        <v>2163</v>
      </c>
      <c r="C1055" s="11" t="s">
        <v>2023</v>
      </c>
      <c r="D1055" s="1" t="s">
        <v>11</v>
      </c>
      <c r="E1055" s="1" t="n">
        <v>1</v>
      </c>
      <c r="F1055" s="2" t="n">
        <v>726.7</v>
      </c>
    </row>
    <row r="1056" customFormat="false" ht="12" hidden="false" customHeight="false" outlineLevel="0" collapsed="false">
      <c r="A1056" s="10" t="s">
        <v>2164</v>
      </c>
      <c r="B1056" s="1" t="s">
        <v>2165</v>
      </c>
      <c r="C1056" s="11" t="s">
        <v>2023</v>
      </c>
      <c r="D1056" s="1" t="s">
        <v>11</v>
      </c>
      <c r="E1056" s="1" t="n">
        <v>1</v>
      </c>
      <c r="F1056" s="2" t="n">
        <v>645.5</v>
      </c>
    </row>
    <row r="1057" customFormat="false" ht="12" hidden="false" customHeight="false" outlineLevel="0" collapsed="false">
      <c r="A1057" s="10" t="s">
        <v>2166</v>
      </c>
      <c r="B1057" s="1" t="s">
        <v>2167</v>
      </c>
      <c r="C1057" s="11" t="s">
        <v>2023</v>
      </c>
      <c r="D1057" s="1" t="s">
        <v>11</v>
      </c>
      <c r="E1057" s="1" t="n">
        <v>1</v>
      </c>
      <c r="F1057" s="2" t="n">
        <v>151.36</v>
      </c>
    </row>
    <row r="1058" customFormat="false" ht="12" hidden="false" customHeight="false" outlineLevel="0" collapsed="false">
      <c r="A1058" s="10" t="s">
        <v>2168</v>
      </c>
      <c r="B1058" s="1" t="s">
        <v>2169</v>
      </c>
      <c r="C1058" s="11" t="s">
        <v>2023</v>
      </c>
      <c r="D1058" s="1" t="s">
        <v>11</v>
      </c>
      <c r="E1058" s="1" t="n">
        <v>1</v>
      </c>
      <c r="F1058" s="2" t="n">
        <v>155.86</v>
      </c>
    </row>
    <row r="1059" customFormat="false" ht="12" hidden="false" customHeight="false" outlineLevel="0" collapsed="false">
      <c r="A1059" s="10" t="s">
        <v>2170</v>
      </c>
      <c r="B1059" s="1" t="s">
        <v>2169</v>
      </c>
      <c r="C1059" s="11" t="s">
        <v>2023</v>
      </c>
      <c r="D1059" s="1" t="s">
        <v>11</v>
      </c>
      <c r="E1059" s="1" t="n">
        <v>1</v>
      </c>
      <c r="F1059" s="2" t="n">
        <v>116.94</v>
      </c>
    </row>
    <row r="1060" customFormat="false" ht="12" hidden="false" customHeight="false" outlineLevel="0" collapsed="false">
      <c r="A1060" s="10" t="s">
        <v>2171</v>
      </c>
      <c r="B1060" s="1" t="s">
        <v>2172</v>
      </c>
      <c r="C1060" s="11" t="s">
        <v>2023</v>
      </c>
      <c r="D1060" s="1" t="s">
        <v>11</v>
      </c>
      <c r="E1060" s="1" t="n">
        <v>1</v>
      </c>
      <c r="F1060" s="2" t="n">
        <v>151.72</v>
      </c>
    </row>
    <row r="1061" customFormat="false" ht="12" hidden="false" customHeight="false" outlineLevel="0" collapsed="false">
      <c r="A1061" s="10" t="s">
        <v>2173</v>
      </c>
      <c r="B1061" s="1" t="s">
        <v>2174</v>
      </c>
      <c r="C1061" s="11" t="s">
        <v>2023</v>
      </c>
      <c r="D1061" s="1" t="s">
        <v>11</v>
      </c>
      <c r="E1061" s="1" t="n">
        <v>1</v>
      </c>
      <c r="F1061" s="2" t="n">
        <v>155.55</v>
      </c>
    </row>
    <row r="1062" customFormat="false" ht="12" hidden="false" customHeight="false" outlineLevel="0" collapsed="false">
      <c r="A1062" s="10" t="s">
        <v>2175</v>
      </c>
      <c r="B1062" s="1" t="s">
        <v>2176</v>
      </c>
      <c r="C1062" s="11" t="s">
        <v>2023</v>
      </c>
      <c r="D1062" s="1" t="s">
        <v>11</v>
      </c>
      <c r="E1062" s="1" t="n">
        <v>1</v>
      </c>
      <c r="F1062" s="2" t="n">
        <v>106</v>
      </c>
    </row>
    <row r="1063" customFormat="false" ht="12" hidden="false" customHeight="false" outlineLevel="0" collapsed="false">
      <c r="A1063" s="10" t="s">
        <v>2177</v>
      </c>
      <c r="B1063" s="1" t="s">
        <v>2178</v>
      </c>
      <c r="C1063" s="11" t="s">
        <v>2023</v>
      </c>
      <c r="D1063" s="1" t="s">
        <v>11</v>
      </c>
      <c r="E1063" s="1" t="n">
        <v>1</v>
      </c>
      <c r="F1063" s="2" t="n">
        <v>38.15</v>
      </c>
    </row>
    <row r="1064" customFormat="false" ht="12" hidden="false" customHeight="false" outlineLevel="0" collapsed="false">
      <c r="A1064" s="10" t="s">
        <v>2179</v>
      </c>
      <c r="B1064" s="1" t="s">
        <v>2180</v>
      </c>
      <c r="C1064" s="11" t="s">
        <v>2023</v>
      </c>
      <c r="D1064" s="1" t="s">
        <v>11</v>
      </c>
      <c r="E1064" s="1" t="n">
        <v>1</v>
      </c>
      <c r="F1064" s="2" t="n">
        <v>33.69</v>
      </c>
    </row>
    <row r="1065" customFormat="false" ht="12" hidden="false" customHeight="false" outlineLevel="0" collapsed="false">
      <c r="A1065" s="10" t="s">
        <v>2181</v>
      </c>
      <c r="B1065" s="1" t="s">
        <v>2182</v>
      </c>
      <c r="C1065" s="11" t="s">
        <v>2023</v>
      </c>
      <c r="D1065" s="1" t="s">
        <v>11</v>
      </c>
      <c r="E1065" s="1" t="n">
        <v>1</v>
      </c>
      <c r="F1065" s="2" t="n">
        <v>123.43</v>
      </c>
    </row>
    <row r="1066" customFormat="false" ht="12" hidden="false" customHeight="false" outlineLevel="0" collapsed="false">
      <c r="A1066" s="10" t="s">
        <v>2183</v>
      </c>
      <c r="B1066" s="1" t="s">
        <v>2184</v>
      </c>
      <c r="C1066" s="11" t="s">
        <v>2023</v>
      </c>
      <c r="D1066" s="1" t="s">
        <v>11</v>
      </c>
      <c r="E1066" s="1" t="n">
        <v>1</v>
      </c>
      <c r="F1066" s="2" t="n">
        <v>77.79</v>
      </c>
    </row>
    <row r="1067" customFormat="false" ht="12" hidden="false" customHeight="false" outlineLevel="0" collapsed="false">
      <c r="A1067" s="10" t="s">
        <v>2185</v>
      </c>
      <c r="B1067" s="1" t="s">
        <v>2186</v>
      </c>
      <c r="C1067" s="11" t="s">
        <v>2023</v>
      </c>
      <c r="D1067" s="1" t="s">
        <v>11</v>
      </c>
      <c r="E1067" s="1" t="n">
        <v>1</v>
      </c>
      <c r="F1067" s="2" t="n">
        <v>77.79</v>
      </c>
    </row>
    <row r="1068" customFormat="false" ht="12" hidden="false" customHeight="false" outlineLevel="0" collapsed="false">
      <c r="A1068" s="10" t="s">
        <v>2187</v>
      </c>
      <c r="B1068" s="1" t="s">
        <v>2188</v>
      </c>
      <c r="C1068" s="11" t="s">
        <v>2023</v>
      </c>
      <c r="D1068" s="1" t="s">
        <v>11</v>
      </c>
      <c r="E1068" s="1" t="n">
        <v>1</v>
      </c>
      <c r="F1068" s="2" t="n">
        <v>968.93</v>
      </c>
    </row>
    <row r="1069" customFormat="false" ht="12" hidden="false" customHeight="false" outlineLevel="0" collapsed="false">
      <c r="A1069" s="10" t="s">
        <v>2189</v>
      </c>
      <c r="B1069" s="1" t="s">
        <v>2190</v>
      </c>
      <c r="C1069" s="11" t="s">
        <v>2023</v>
      </c>
      <c r="D1069" s="1" t="s">
        <v>11</v>
      </c>
      <c r="E1069" s="1" t="n">
        <v>1</v>
      </c>
      <c r="F1069" s="2" t="n">
        <v>329.4</v>
      </c>
    </row>
    <row r="1070" customFormat="false" ht="12" hidden="false" customHeight="false" outlineLevel="0" collapsed="false">
      <c r="A1070" s="10" t="s">
        <v>2191</v>
      </c>
      <c r="B1070" s="1" t="s">
        <v>2192</v>
      </c>
      <c r="C1070" s="11" t="s">
        <v>2023</v>
      </c>
      <c r="D1070" s="1" t="s">
        <v>11</v>
      </c>
      <c r="E1070" s="1" t="n">
        <v>1</v>
      </c>
      <c r="F1070" s="2" t="n">
        <v>14.32</v>
      </c>
    </row>
    <row r="1071" customFormat="false" ht="12" hidden="false" customHeight="false" outlineLevel="0" collapsed="false">
      <c r="A1071" s="10" t="s">
        <v>2193</v>
      </c>
      <c r="B1071" s="1" t="s">
        <v>2194</v>
      </c>
      <c r="C1071" s="11" t="s">
        <v>2023</v>
      </c>
      <c r="D1071" s="1" t="s">
        <v>11</v>
      </c>
      <c r="E1071" s="1" t="n">
        <v>1</v>
      </c>
      <c r="F1071" s="2" t="n">
        <v>27.1</v>
      </c>
    </row>
    <row r="1072" customFormat="false" ht="12" hidden="false" customHeight="false" outlineLevel="0" collapsed="false">
      <c r="A1072" s="10" t="s">
        <v>2195</v>
      </c>
      <c r="B1072" s="1" t="s">
        <v>2196</v>
      </c>
      <c r="C1072" s="11" t="s">
        <v>2023</v>
      </c>
      <c r="D1072" s="1" t="s">
        <v>11</v>
      </c>
      <c r="E1072" s="1" t="n">
        <v>1</v>
      </c>
      <c r="F1072" s="2" t="n">
        <v>399.79</v>
      </c>
    </row>
    <row r="1073" customFormat="false" ht="12" hidden="false" customHeight="false" outlineLevel="0" collapsed="false">
      <c r="A1073" s="10" t="s">
        <v>2197</v>
      </c>
      <c r="B1073" s="1" t="s">
        <v>2198</v>
      </c>
      <c r="C1073" s="11" t="s">
        <v>2023</v>
      </c>
      <c r="D1073" s="1" t="s">
        <v>11</v>
      </c>
      <c r="E1073" s="1" t="n">
        <v>1</v>
      </c>
      <c r="F1073" s="2" t="n">
        <v>378.86</v>
      </c>
    </row>
    <row r="1074" customFormat="false" ht="12" hidden="false" customHeight="false" outlineLevel="0" collapsed="false">
      <c r="A1074" s="10" t="s">
        <v>2199</v>
      </c>
      <c r="B1074" s="1" t="s">
        <v>2200</v>
      </c>
      <c r="C1074" s="11" t="s">
        <v>2023</v>
      </c>
      <c r="D1074" s="1" t="s">
        <v>11</v>
      </c>
      <c r="E1074" s="1" t="n">
        <v>1</v>
      </c>
      <c r="F1074" s="2" t="n">
        <v>499.87</v>
      </c>
    </row>
    <row r="1075" customFormat="false" ht="12" hidden="false" customHeight="false" outlineLevel="0" collapsed="false">
      <c r="A1075" s="10" t="s">
        <v>2201</v>
      </c>
      <c r="B1075" s="1" t="s">
        <v>2202</v>
      </c>
      <c r="C1075" s="11" t="s">
        <v>2023</v>
      </c>
      <c r="D1075" s="1" t="s">
        <v>11</v>
      </c>
      <c r="E1075" s="1" t="n">
        <v>1</v>
      </c>
      <c r="F1075" s="2" t="n">
        <v>20.63</v>
      </c>
    </row>
    <row r="1076" customFormat="false" ht="12" hidden="false" customHeight="false" outlineLevel="0" collapsed="false">
      <c r="A1076" s="10" t="s">
        <v>2203</v>
      </c>
      <c r="B1076" s="1" t="s">
        <v>2204</v>
      </c>
      <c r="C1076" s="11" t="s">
        <v>2023</v>
      </c>
      <c r="D1076" s="1" t="s">
        <v>11</v>
      </c>
      <c r="E1076" s="1" t="n">
        <v>1</v>
      </c>
      <c r="F1076" s="2" t="n">
        <v>417.72</v>
      </c>
    </row>
    <row r="1077" customFormat="false" ht="12" hidden="false" customHeight="false" outlineLevel="0" collapsed="false">
      <c r="A1077" s="10" t="s">
        <v>2205</v>
      </c>
      <c r="B1077" s="1" t="s">
        <v>2206</v>
      </c>
      <c r="C1077" s="11" t="s">
        <v>2023</v>
      </c>
      <c r="D1077" s="1" t="s">
        <v>11</v>
      </c>
      <c r="E1077" s="1" t="n">
        <v>1</v>
      </c>
      <c r="F1077" s="2" t="n">
        <v>38.05</v>
      </c>
    </row>
    <row r="1078" customFormat="false" ht="12" hidden="false" customHeight="false" outlineLevel="0" collapsed="false">
      <c r="A1078" s="10" t="s">
        <v>2207</v>
      </c>
      <c r="B1078" s="1" t="s">
        <v>2208</v>
      </c>
      <c r="C1078" s="11" t="s">
        <v>2023</v>
      </c>
      <c r="D1078" s="1" t="s">
        <v>11</v>
      </c>
      <c r="E1078" s="1" t="n">
        <v>1</v>
      </c>
      <c r="F1078" s="2" t="n">
        <v>718.21</v>
      </c>
    </row>
    <row r="1079" customFormat="false" ht="12" hidden="false" customHeight="false" outlineLevel="0" collapsed="false">
      <c r="A1079" s="10" t="s">
        <v>2209</v>
      </c>
      <c r="B1079" s="1" t="s">
        <v>2210</v>
      </c>
      <c r="C1079" s="11" t="s">
        <v>2023</v>
      </c>
      <c r="D1079" s="1" t="s">
        <v>11</v>
      </c>
      <c r="E1079" s="1" t="n">
        <v>1</v>
      </c>
      <c r="F1079" s="2" t="n">
        <v>863.54</v>
      </c>
    </row>
    <row r="1080" customFormat="false" ht="12" hidden="false" customHeight="false" outlineLevel="0" collapsed="false">
      <c r="A1080" s="10" t="s">
        <v>2211</v>
      </c>
      <c r="B1080" s="1" t="s">
        <v>2212</v>
      </c>
      <c r="C1080" s="11" t="s">
        <v>2023</v>
      </c>
      <c r="D1080" s="1" t="s">
        <v>11</v>
      </c>
      <c r="E1080" s="1" t="n">
        <v>1</v>
      </c>
      <c r="F1080" s="2" t="n">
        <v>661.4</v>
      </c>
    </row>
    <row r="1081" customFormat="false" ht="12" hidden="false" customHeight="false" outlineLevel="0" collapsed="false">
      <c r="A1081" s="10" t="s">
        <v>2213</v>
      </c>
      <c r="B1081" s="1" t="s">
        <v>2214</v>
      </c>
      <c r="C1081" s="11" t="s">
        <v>2023</v>
      </c>
      <c r="D1081" s="1" t="s">
        <v>11</v>
      </c>
      <c r="E1081" s="1" t="n">
        <v>1</v>
      </c>
      <c r="F1081" s="2" t="n">
        <v>18.17</v>
      </c>
    </row>
    <row r="1082" customFormat="false" ht="12" hidden="false" customHeight="false" outlineLevel="0" collapsed="false">
      <c r="A1082" s="10" t="s">
        <v>2215</v>
      </c>
      <c r="B1082" s="1" t="s">
        <v>2216</v>
      </c>
      <c r="C1082" s="11" t="s">
        <v>2023</v>
      </c>
      <c r="D1082" s="1" t="s">
        <v>11</v>
      </c>
      <c r="E1082" s="1" t="n">
        <v>1</v>
      </c>
      <c r="F1082" s="2" t="n">
        <v>18.14</v>
      </c>
    </row>
    <row r="1083" customFormat="false" ht="12" hidden="false" customHeight="false" outlineLevel="0" collapsed="false">
      <c r="A1083" s="10" t="s">
        <v>2217</v>
      </c>
      <c r="B1083" s="1" t="s">
        <v>2218</v>
      </c>
      <c r="C1083" s="11" t="s">
        <v>2023</v>
      </c>
      <c r="D1083" s="1" t="s">
        <v>11</v>
      </c>
      <c r="E1083" s="1" t="n">
        <v>1</v>
      </c>
      <c r="F1083" s="2" t="n">
        <v>39.58</v>
      </c>
    </row>
    <row r="1084" customFormat="false" ht="12" hidden="false" customHeight="false" outlineLevel="0" collapsed="false">
      <c r="A1084" s="10" t="s">
        <v>2219</v>
      </c>
      <c r="B1084" s="1" t="s">
        <v>2220</v>
      </c>
      <c r="C1084" s="11" t="s">
        <v>2023</v>
      </c>
      <c r="D1084" s="1" t="s">
        <v>11</v>
      </c>
      <c r="E1084" s="1" t="n">
        <v>1</v>
      </c>
      <c r="F1084" s="2" t="n">
        <v>48.97</v>
      </c>
    </row>
    <row r="1085" customFormat="false" ht="12" hidden="false" customHeight="false" outlineLevel="0" collapsed="false">
      <c r="A1085" s="10" t="s">
        <v>2221</v>
      </c>
      <c r="B1085" s="1" t="s">
        <v>2222</v>
      </c>
      <c r="C1085" s="11" t="s">
        <v>2023</v>
      </c>
      <c r="D1085" s="1" t="s">
        <v>11</v>
      </c>
      <c r="E1085" s="1" t="n">
        <v>1</v>
      </c>
      <c r="F1085" s="2" t="n">
        <v>25.44</v>
      </c>
    </row>
    <row r="1086" customFormat="false" ht="12" hidden="false" customHeight="false" outlineLevel="0" collapsed="false">
      <c r="A1086" s="10" t="s">
        <v>2223</v>
      </c>
      <c r="B1086" s="1" t="s">
        <v>2224</v>
      </c>
      <c r="C1086" s="11" t="s">
        <v>2023</v>
      </c>
      <c r="D1086" s="1" t="s">
        <v>11</v>
      </c>
      <c r="E1086" s="1" t="n">
        <v>1</v>
      </c>
      <c r="F1086" s="2" t="n">
        <v>243.08</v>
      </c>
    </row>
    <row r="1087" customFormat="false" ht="12" hidden="false" customHeight="false" outlineLevel="0" collapsed="false">
      <c r="A1087" s="10" t="s">
        <v>2225</v>
      </c>
      <c r="B1087" s="1" t="s">
        <v>2226</v>
      </c>
      <c r="C1087" s="11" t="s">
        <v>2023</v>
      </c>
      <c r="D1087" s="1" t="s">
        <v>11</v>
      </c>
      <c r="E1087" s="1" t="n">
        <v>1</v>
      </c>
      <c r="F1087" s="2" t="n">
        <v>225.29</v>
      </c>
    </row>
    <row r="1088" customFormat="false" ht="12" hidden="false" customHeight="false" outlineLevel="0" collapsed="false">
      <c r="A1088" s="10" t="s">
        <v>2227</v>
      </c>
      <c r="B1088" s="1" t="s">
        <v>2228</v>
      </c>
      <c r="C1088" s="11" t="s">
        <v>2023</v>
      </c>
      <c r="D1088" s="1" t="s">
        <v>11</v>
      </c>
      <c r="E1088" s="1" t="n">
        <v>1</v>
      </c>
      <c r="F1088" s="2" t="n">
        <v>327</v>
      </c>
    </row>
    <row r="1089" customFormat="false" ht="12" hidden="false" customHeight="false" outlineLevel="0" collapsed="false">
      <c r="A1089" s="10" t="s">
        <v>2229</v>
      </c>
      <c r="B1089" s="1" t="s">
        <v>2230</v>
      </c>
      <c r="C1089" s="11" t="s">
        <v>2023</v>
      </c>
      <c r="D1089" s="1" t="s">
        <v>11</v>
      </c>
      <c r="E1089" s="1" t="n">
        <v>1</v>
      </c>
      <c r="F1089" s="2" t="n">
        <v>43.29</v>
      </c>
    </row>
    <row r="1090" customFormat="false" ht="12" hidden="false" customHeight="false" outlineLevel="0" collapsed="false">
      <c r="A1090" s="10" t="s">
        <v>2231</v>
      </c>
      <c r="B1090" s="1" t="s">
        <v>2232</v>
      </c>
      <c r="C1090" s="11" t="s">
        <v>2023</v>
      </c>
      <c r="D1090" s="1" t="s">
        <v>11</v>
      </c>
      <c r="E1090" s="1" t="n">
        <v>1</v>
      </c>
      <c r="F1090" s="2" t="n">
        <v>421.86</v>
      </c>
    </row>
    <row r="1091" customFormat="false" ht="12" hidden="false" customHeight="false" outlineLevel="0" collapsed="false">
      <c r="A1091" s="10" t="s">
        <v>2233</v>
      </c>
      <c r="B1091" s="1" t="s">
        <v>2234</v>
      </c>
      <c r="C1091" s="11" t="s">
        <v>2023</v>
      </c>
      <c r="D1091" s="1" t="s">
        <v>11</v>
      </c>
      <c r="E1091" s="1" t="n">
        <v>1</v>
      </c>
      <c r="F1091" s="2" t="n">
        <v>39.12</v>
      </c>
    </row>
    <row r="1092" customFormat="false" ht="12" hidden="false" customHeight="false" outlineLevel="0" collapsed="false">
      <c r="A1092" s="10" t="s">
        <v>2235</v>
      </c>
      <c r="B1092" s="1" t="s">
        <v>2236</v>
      </c>
      <c r="C1092" s="11" t="s">
        <v>2023</v>
      </c>
      <c r="D1092" s="1" t="s">
        <v>11</v>
      </c>
      <c r="E1092" s="1" t="n">
        <v>1</v>
      </c>
      <c r="F1092" s="2" t="n">
        <v>35.78</v>
      </c>
    </row>
    <row r="1093" customFormat="false" ht="12" hidden="false" customHeight="false" outlineLevel="0" collapsed="false">
      <c r="A1093" s="10" t="s">
        <v>2237</v>
      </c>
      <c r="B1093" s="1" t="s">
        <v>2238</v>
      </c>
      <c r="C1093" s="11" t="s">
        <v>2023</v>
      </c>
      <c r="D1093" s="1" t="s">
        <v>11</v>
      </c>
      <c r="E1093" s="1" t="n">
        <v>1</v>
      </c>
      <c r="F1093" s="2" t="n">
        <v>59.29</v>
      </c>
    </row>
    <row r="1094" customFormat="false" ht="12" hidden="false" customHeight="false" outlineLevel="0" collapsed="false">
      <c r="A1094" s="10" t="s">
        <v>2239</v>
      </c>
      <c r="B1094" s="1" t="s">
        <v>2240</v>
      </c>
      <c r="C1094" s="11" t="s">
        <v>2023</v>
      </c>
      <c r="D1094" s="1" t="s">
        <v>11</v>
      </c>
      <c r="E1094" s="1" t="n">
        <v>1</v>
      </c>
      <c r="F1094" s="2" t="n">
        <v>77.57</v>
      </c>
    </row>
    <row r="1095" customFormat="false" ht="12" hidden="false" customHeight="false" outlineLevel="0" collapsed="false">
      <c r="A1095" s="10" t="s">
        <v>2241</v>
      </c>
      <c r="B1095" s="1" t="s">
        <v>2242</v>
      </c>
      <c r="C1095" s="11" t="s">
        <v>2023</v>
      </c>
      <c r="D1095" s="1" t="s">
        <v>11</v>
      </c>
      <c r="E1095" s="1" t="n">
        <v>1</v>
      </c>
      <c r="F1095" s="2" t="n">
        <v>271.6</v>
      </c>
    </row>
    <row r="1096" customFormat="false" ht="12" hidden="false" customHeight="false" outlineLevel="0" collapsed="false">
      <c r="A1096" s="10" t="s">
        <v>2243</v>
      </c>
      <c r="B1096" s="1" t="s">
        <v>2244</v>
      </c>
      <c r="C1096" s="11" t="s">
        <v>2023</v>
      </c>
      <c r="D1096" s="1" t="s">
        <v>11</v>
      </c>
      <c r="E1096" s="1" t="n">
        <v>1</v>
      </c>
      <c r="F1096" s="2" t="n">
        <v>39.6</v>
      </c>
    </row>
    <row r="1097" customFormat="false" ht="12" hidden="false" customHeight="false" outlineLevel="0" collapsed="false">
      <c r="A1097" s="10" t="s">
        <v>2245</v>
      </c>
      <c r="B1097" s="1" t="s">
        <v>2246</v>
      </c>
      <c r="C1097" s="11" t="s">
        <v>2023</v>
      </c>
      <c r="D1097" s="1" t="s">
        <v>11</v>
      </c>
      <c r="E1097" s="1" t="n">
        <v>1</v>
      </c>
      <c r="F1097" s="2" t="n">
        <v>51.99</v>
      </c>
    </row>
    <row r="1098" customFormat="false" ht="12" hidden="false" customHeight="false" outlineLevel="0" collapsed="false">
      <c r="A1098" s="10" t="s">
        <v>2247</v>
      </c>
      <c r="B1098" s="1" t="s">
        <v>2248</v>
      </c>
      <c r="C1098" s="11" t="s">
        <v>2023</v>
      </c>
      <c r="D1098" s="1" t="s">
        <v>11</v>
      </c>
      <c r="E1098" s="1" t="n">
        <v>1</v>
      </c>
      <c r="F1098" s="2" t="n">
        <v>8.06</v>
      </c>
    </row>
    <row r="1099" customFormat="false" ht="12" hidden="false" customHeight="false" outlineLevel="0" collapsed="false">
      <c r="A1099" s="10" t="s">
        <v>2249</v>
      </c>
      <c r="B1099" s="1" t="s">
        <v>2250</v>
      </c>
      <c r="C1099" s="11" t="s">
        <v>2023</v>
      </c>
      <c r="D1099" s="1" t="s">
        <v>11</v>
      </c>
      <c r="E1099" s="1" t="n">
        <v>1</v>
      </c>
      <c r="F1099" s="2" t="n">
        <v>47.38</v>
      </c>
    </row>
    <row r="1100" customFormat="false" ht="12" hidden="false" customHeight="false" outlineLevel="0" collapsed="false">
      <c r="A1100" s="10" t="s">
        <v>2251</v>
      </c>
      <c r="B1100" s="1" t="s">
        <v>2252</v>
      </c>
      <c r="C1100" s="11" t="s">
        <v>2023</v>
      </c>
      <c r="D1100" s="1" t="s">
        <v>11</v>
      </c>
      <c r="E1100" s="1" t="n">
        <v>1</v>
      </c>
      <c r="F1100" s="2" t="n">
        <v>39.86</v>
      </c>
    </row>
    <row r="1101" customFormat="false" ht="12" hidden="false" customHeight="false" outlineLevel="0" collapsed="false">
      <c r="A1101" s="10" t="s">
        <v>2253</v>
      </c>
      <c r="B1101" s="1" t="s">
        <v>2254</v>
      </c>
      <c r="C1101" s="11" t="s">
        <v>2023</v>
      </c>
      <c r="D1101" s="1" t="s">
        <v>11</v>
      </c>
      <c r="E1101" s="1" t="n">
        <v>1</v>
      </c>
      <c r="F1101" s="2" t="n">
        <v>67.05</v>
      </c>
    </row>
    <row r="1102" customFormat="false" ht="12" hidden="false" customHeight="false" outlineLevel="0" collapsed="false">
      <c r="A1102" s="10" t="s">
        <v>2255</v>
      </c>
      <c r="B1102" s="1" t="s">
        <v>2256</v>
      </c>
      <c r="C1102" s="11" t="s">
        <v>2023</v>
      </c>
      <c r="D1102" s="1" t="s">
        <v>11</v>
      </c>
      <c r="E1102" s="1" t="n">
        <v>1</v>
      </c>
      <c r="F1102" s="2" t="n">
        <v>74.9</v>
      </c>
    </row>
    <row r="1103" customFormat="false" ht="12" hidden="false" customHeight="false" outlineLevel="0" collapsed="false">
      <c r="A1103" s="10" t="s">
        <v>2257</v>
      </c>
      <c r="B1103" s="1" t="s">
        <v>2258</v>
      </c>
      <c r="C1103" s="11" t="s">
        <v>2023</v>
      </c>
      <c r="D1103" s="1" t="s">
        <v>11</v>
      </c>
      <c r="E1103" s="1" t="n">
        <v>1</v>
      </c>
      <c r="F1103" s="2" t="n">
        <v>45.19</v>
      </c>
    </row>
    <row r="1104" customFormat="false" ht="12" hidden="false" customHeight="false" outlineLevel="0" collapsed="false">
      <c r="A1104" s="10" t="s">
        <v>2259</v>
      </c>
      <c r="B1104" s="1" t="s">
        <v>2260</v>
      </c>
      <c r="C1104" s="11" t="s">
        <v>2023</v>
      </c>
      <c r="D1104" s="1" t="s">
        <v>11</v>
      </c>
      <c r="E1104" s="1" t="n">
        <v>1</v>
      </c>
      <c r="F1104" s="2" t="n">
        <v>134</v>
      </c>
    </row>
    <row r="1105" customFormat="false" ht="12" hidden="false" customHeight="false" outlineLevel="0" collapsed="false">
      <c r="A1105" s="10" t="s">
        <v>2261</v>
      </c>
      <c r="B1105" s="1" t="s">
        <v>2262</v>
      </c>
      <c r="C1105" s="11" t="s">
        <v>2023</v>
      </c>
      <c r="D1105" s="1" t="s">
        <v>11</v>
      </c>
      <c r="E1105" s="1" t="n">
        <v>1</v>
      </c>
      <c r="F1105" s="2" t="n">
        <v>128.79</v>
      </c>
    </row>
    <row r="1106" customFormat="false" ht="12" hidden="false" customHeight="false" outlineLevel="0" collapsed="false">
      <c r="A1106" s="10" t="s">
        <v>2263</v>
      </c>
      <c r="B1106" s="1" t="s">
        <v>2264</v>
      </c>
      <c r="C1106" s="11" t="s">
        <v>2023</v>
      </c>
      <c r="D1106" s="1" t="s">
        <v>11</v>
      </c>
      <c r="E1106" s="1" t="n">
        <v>1</v>
      </c>
      <c r="F1106" s="2" t="n">
        <v>128.86</v>
      </c>
    </row>
    <row r="1107" customFormat="false" ht="12" hidden="false" customHeight="false" outlineLevel="0" collapsed="false">
      <c r="A1107" s="10" t="s">
        <v>2265</v>
      </c>
      <c r="B1107" s="1" t="s">
        <v>2266</v>
      </c>
      <c r="C1107" s="11" t="s">
        <v>2023</v>
      </c>
      <c r="D1107" s="1" t="s">
        <v>11</v>
      </c>
      <c r="E1107" s="1" t="n">
        <v>1</v>
      </c>
      <c r="F1107" s="2" t="n">
        <v>130.5</v>
      </c>
    </row>
    <row r="1108" customFormat="false" ht="12" hidden="false" customHeight="false" outlineLevel="0" collapsed="false">
      <c r="A1108" s="10" t="s">
        <v>2267</v>
      </c>
      <c r="B1108" s="1" t="s">
        <v>2268</v>
      </c>
      <c r="C1108" s="11" t="s">
        <v>2023</v>
      </c>
      <c r="D1108" s="1" t="s">
        <v>11</v>
      </c>
      <c r="E1108" s="1" t="n">
        <v>1</v>
      </c>
      <c r="F1108" s="2" t="n">
        <v>107.99</v>
      </c>
    </row>
    <row r="1109" customFormat="false" ht="12" hidden="false" customHeight="false" outlineLevel="0" collapsed="false">
      <c r="A1109" s="10" t="s">
        <v>2269</v>
      </c>
      <c r="B1109" s="1" t="s">
        <v>2270</v>
      </c>
      <c r="C1109" s="11" t="s">
        <v>2023</v>
      </c>
      <c r="D1109" s="1" t="s">
        <v>11</v>
      </c>
      <c r="E1109" s="1" t="n">
        <v>1</v>
      </c>
      <c r="F1109" s="2" t="n">
        <v>63.53</v>
      </c>
    </row>
    <row r="1110" customFormat="false" ht="12" hidden="false" customHeight="false" outlineLevel="0" collapsed="false">
      <c r="A1110" s="10" t="s">
        <v>2271</v>
      </c>
      <c r="B1110" s="1" t="s">
        <v>2272</v>
      </c>
      <c r="C1110" s="11" t="s">
        <v>2023</v>
      </c>
      <c r="D1110" s="1" t="s">
        <v>11</v>
      </c>
      <c r="E1110" s="1" t="n">
        <v>1</v>
      </c>
      <c r="F1110" s="2" t="n">
        <v>20.4</v>
      </c>
    </row>
    <row r="1111" customFormat="false" ht="12" hidden="false" customHeight="false" outlineLevel="0" collapsed="false">
      <c r="A1111" s="10" t="s">
        <v>2273</v>
      </c>
      <c r="B1111" s="1" t="s">
        <v>2274</v>
      </c>
      <c r="C1111" s="11" t="s">
        <v>2023</v>
      </c>
      <c r="D1111" s="1" t="s">
        <v>11</v>
      </c>
      <c r="E1111" s="1" t="n">
        <v>1</v>
      </c>
      <c r="F1111" s="2" t="n">
        <v>30.36</v>
      </c>
    </row>
    <row r="1112" customFormat="false" ht="12" hidden="false" customHeight="false" outlineLevel="0" collapsed="false">
      <c r="A1112" s="10" t="s">
        <v>2275</v>
      </c>
      <c r="B1112" s="1" t="s">
        <v>2276</v>
      </c>
      <c r="C1112" s="11" t="s">
        <v>2023</v>
      </c>
      <c r="D1112" s="1" t="s">
        <v>11</v>
      </c>
      <c r="E1112" s="1" t="n">
        <v>1</v>
      </c>
      <c r="F1112" s="2" t="n">
        <v>41.14</v>
      </c>
    </row>
    <row r="1113" customFormat="false" ht="12" hidden="false" customHeight="false" outlineLevel="0" collapsed="false">
      <c r="A1113" s="10" t="s">
        <v>2277</v>
      </c>
      <c r="B1113" s="1" t="s">
        <v>2278</v>
      </c>
      <c r="C1113" s="11" t="s">
        <v>2023</v>
      </c>
      <c r="D1113" s="1" t="s">
        <v>11</v>
      </c>
      <c r="E1113" s="1" t="n">
        <v>1</v>
      </c>
      <c r="F1113" s="2" t="n">
        <v>41.14</v>
      </c>
    </row>
    <row r="1114" customFormat="false" ht="12" hidden="false" customHeight="false" outlineLevel="0" collapsed="false">
      <c r="A1114" s="10" t="s">
        <v>2279</v>
      </c>
      <c r="B1114" s="1" t="s">
        <v>2280</v>
      </c>
      <c r="C1114" s="11" t="s">
        <v>2023</v>
      </c>
      <c r="D1114" s="1" t="s">
        <v>11</v>
      </c>
      <c r="E1114" s="1" t="n">
        <v>1</v>
      </c>
      <c r="F1114" s="2" t="n">
        <v>788.43</v>
      </c>
    </row>
    <row r="1115" customFormat="false" ht="12" hidden="false" customHeight="false" outlineLevel="0" collapsed="false">
      <c r="A1115" s="10" t="s">
        <v>2281</v>
      </c>
      <c r="B1115" s="1" t="s">
        <v>2282</v>
      </c>
      <c r="C1115" s="11" t="s">
        <v>2023</v>
      </c>
      <c r="D1115" s="1" t="s">
        <v>11</v>
      </c>
      <c r="E1115" s="1" t="n">
        <v>1</v>
      </c>
      <c r="F1115" s="2" t="n">
        <v>26.21</v>
      </c>
    </row>
    <row r="1116" customFormat="false" ht="12" hidden="false" customHeight="false" outlineLevel="0" collapsed="false">
      <c r="A1116" s="10" t="s">
        <v>2283</v>
      </c>
      <c r="B1116" s="1" t="s">
        <v>2284</v>
      </c>
      <c r="C1116" s="11" t="s">
        <v>2023</v>
      </c>
      <c r="D1116" s="1" t="s">
        <v>11</v>
      </c>
      <c r="E1116" s="1" t="n">
        <v>1</v>
      </c>
      <c r="F1116" s="2" t="n">
        <v>26.21</v>
      </c>
    </row>
    <row r="1117" customFormat="false" ht="12" hidden="false" customHeight="false" outlineLevel="0" collapsed="false">
      <c r="A1117" s="10" t="s">
        <v>2285</v>
      </c>
      <c r="B1117" s="1" t="s">
        <v>2286</v>
      </c>
      <c r="C1117" s="11" t="s">
        <v>2023</v>
      </c>
      <c r="D1117" s="1" t="s">
        <v>11</v>
      </c>
      <c r="E1117" s="1" t="n">
        <v>1</v>
      </c>
      <c r="F1117" s="2" t="n">
        <v>21.18</v>
      </c>
    </row>
    <row r="1118" customFormat="false" ht="12" hidden="false" customHeight="false" outlineLevel="0" collapsed="false">
      <c r="A1118" s="10" t="s">
        <v>2287</v>
      </c>
      <c r="B1118" s="1" t="s">
        <v>2288</v>
      </c>
      <c r="C1118" s="11" t="s">
        <v>2023</v>
      </c>
      <c r="D1118" s="1" t="s">
        <v>11</v>
      </c>
      <c r="E1118" s="1" t="n">
        <v>1</v>
      </c>
      <c r="F1118" s="2" t="n">
        <v>20.66</v>
      </c>
    </row>
    <row r="1119" customFormat="false" ht="12" hidden="false" customHeight="false" outlineLevel="0" collapsed="false">
      <c r="A1119" s="10" t="s">
        <v>2289</v>
      </c>
      <c r="B1119" s="1" t="s">
        <v>2290</v>
      </c>
      <c r="C1119" s="11" t="s">
        <v>2023</v>
      </c>
      <c r="D1119" s="1" t="s">
        <v>11</v>
      </c>
      <c r="E1119" s="1" t="n">
        <v>1</v>
      </c>
      <c r="F1119" s="2" t="n">
        <v>18.15</v>
      </c>
    </row>
    <row r="1120" customFormat="false" ht="12" hidden="false" customHeight="false" outlineLevel="0" collapsed="false">
      <c r="A1120" s="10" t="s">
        <v>2291</v>
      </c>
      <c r="B1120" s="1" t="s">
        <v>2292</v>
      </c>
      <c r="C1120" s="11" t="s">
        <v>2023</v>
      </c>
      <c r="D1120" s="1" t="s">
        <v>11</v>
      </c>
      <c r="E1120" s="1" t="n">
        <v>1</v>
      </c>
      <c r="F1120" s="2" t="n">
        <v>47.15</v>
      </c>
    </row>
    <row r="1121" customFormat="false" ht="12" hidden="false" customHeight="false" outlineLevel="0" collapsed="false">
      <c r="A1121" s="10" t="s">
        <v>2293</v>
      </c>
      <c r="B1121" s="1" t="s">
        <v>2294</v>
      </c>
      <c r="C1121" s="11" t="s">
        <v>2023</v>
      </c>
      <c r="D1121" s="1" t="s">
        <v>11</v>
      </c>
      <c r="E1121" s="1" t="n">
        <v>1</v>
      </c>
      <c r="F1121" s="2" t="n">
        <v>131.43</v>
      </c>
    </row>
    <row r="1122" customFormat="false" ht="12" hidden="false" customHeight="false" outlineLevel="0" collapsed="false">
      <c r="A1122" s="10" t="s">
        <v>2295</v>
      </c>
      <c r="B1122" s="1" t="s">
        <v>2296</v>
      </c>
      <c r="C1122" s="11" t="s">
        <v>2023</v>
      </c>
      <c r="D1122" s="1" t="s">
        <v>11</v>
      </c>
      <c r="E1122" s="1" t="n">
        <v>1</v>
      </c>
      <c r="F1122" s="2" t="n">
        <v>82.9</v>
      </c>
    </row>
    <row r="1123" customFormat="false" ht="12" hidden="false" customHeight="false" outlineLevel="0" collapsed="false">
      <c r="A1123" s="10" t="s">
        <v>2297</v>
      </c>
      <c r="B1123" s="1" t="s">
        <v>2298</v>
      </c>
      <c r="C1123" s="11" t="s">
        <v>2023</v>
      </c>
      <c r="D1123" s="1" t="s">
        <v>11</v>
      </c>
      <c r="E1123" s="1" t="n">
        <v>1</v>
      </c>
      <c r="F1123" s="2" t="n">
        <v>28.88</v>
      </c>
    </row>
    <row r="1124" customFormat="false" ht="12" hidden="false" customHeight="false" outlineLevel="0" collapsed="false">
      <c r="A1124" s="10" t="s">
        <v>2299</v>
      </c>
      <c r="B1124" s="1" t="s">
        <v>2300</v>
      </c>
      <c r="C1124" s="11" t="s">
        <v>2023</v>
      </c>
      <c r="D1124" s="1" t="s">
        <v>11</v>
      </c>
      <c r="E1124" s="1" t="n">
        <v>1</v>
      </c>
      <c r="F1124" s="2" t="n">
        <v>43</v>
      </c>
    </row>
    <row r="1125" customFormat="false" ht="12" hidden="false" customHeight="false" outlineLevel="0" collapsed="false">
      <c r="A1125" s="10" t="s">
        <v>2301</v>
      </c>
      <c r="B1125" s="1" t="s">
        <v>2302</v>
      </c>
      <c r="C1125" s="11" t="s">
        <v>2023</v>
      </c>
      <c r="D1125" s="1" t="s">
        <v>11</v>
      </c>
      <c r="E1125" s="1" t="n">
        <v>1</v>
      </c>
      <c r="F1125" s="2" t="n">
        <v>40.85</v>
      </c>
    </row>
    <row r="1126" customFormat="false" ht="12" hidden="false" customHeight="false" outlineLevel="0" collapsed="false">
      <c r="A1126" s="10" t="s">
        <v>2303</v>
      </c>
      <c r="B1126" s="1" t="s">
        <v>2304</v>
      </c>
      <c r="C1126" s="11" t="s">
        <v>2023</v>
      </c>
      <c r="D1126" s="1" t="s">
        <v>11</v>
      </c>
      <c r="E1126" s="1" t="n">
        <v>1</v>
      </c>
      <c r="F1126" s="2" t="n">
        <v>42.45</v>
      </c>
    </row>
    <row r="1127" customFormat="false" ht="12" hidden="false" customHeight="false" outlineLevel="0" collapsed="false">
      <c r="A1127" s="10" t="s">
        <v>2305</v>
      </c>
      <c r="B1127" s="1" t="s">
        <v>2306</v>
      </c>
      <c r="C1127" s="11" t="s">
        <v>2023</v>
      </c>
      <c r="D1127" s="1" t="s">
        <v>11</v>
      </c>
      <c r="E1127" s="1" t="n">
        <v>1</v>
      </c>
      <c r="F1127" s="2" t="n">
        <v>114.82</v>
      </c>
    </row>
    <row r="1128" customFormat="false" ht="12" hidden="false" customHeight="false" outlineLevel="0" collapsed="false">
      <c r="A1128" s="10" t="s">
        <v>2307</v>
      </c>
      <c r="B1128" s="1" t="s">
        <v>2308</v>
      </c>
      <c r="C1128" s="11" t="s">
        <v>2023</v>
      </c>
      <c r="D1128" s="1" t="s">
        <v>11</v>
      </c>
      <c r="E1128" s="1" t="n">
        <v>1</v>
      </c>
      <c r="F1128" s="2" t="n">
        <v>12.75</v>
      </c>
    </row>
    <row r="1129" customFormat="false" ht="12" hidden="false" customHeight="false" outlineLevel="0" collapsed="false">
      <c r="A1129" s="10" t="s">
        <v>2309</v>
      </c>
      <c r="B1129" s="1" t="s">
        <v>2310</v>
      </c>
      <c r="C1129" s="11" t="s">
        <v>2023</v>
      </c>
      <c r="D1129" s="1" t="s">
        <v>11</v>
      </c>
      <c r="E1129" s="1" t="n">
        <v>1</v>
      </c>
      <c r="F1129" s="2" t="n">
        <v>14.85</v>
      </c>
    </row>
    <row r="1130" customFormat="false" ht="12" hidden="false" customHeight="false" outlineLevel="0" collapsed="false">
      <c r="A1130" s="10" t="s">
        <v>2311</v>
      </c>
      <c r="B1130" s="1" t="s">
        <v>2312</v>
      </c>
      <c r="C1130" s="11" t="s">
        <v>2023</v>
      </c>
      <c r="D1130" s="1" t="s">
        <v>11</v>
      </c>
      <c r="E1130" s="1" t="n">
        <v>1</v>
      </c>
      <c r="F1130" s="2" t="n">
        <v>55</v>
      </c>
    </row>
    <row r="1131" customFormat="false" ht="12" hidden="false" customHeight="false" outlineLevel="0" collapsed="false">
      <c r="A1131" s="10" t="s">
        <v>2313</v>
      </c>
      <c r="B1131" s="1" t="s">
        <v>2314</v>
      </c>
      <c r="C1131" s="11" t="s">
        <v>2023</v>
      </c>
      <c r="D1131" s="1" t="s">
        <v>11</v>
      </c>
      <c r="E1131" s="1" t="n">
        <v>1</v>
      </c>
      <c r="F1131" s="2" t="n">
        <v>20.76</v>
      </c>
    </row>
    <row r="1132" customFormat="false" ht="12" hidden="false" customHeight="false" outlineLevel="0" collapsed="false">
      <c r="A1132" s="10" t="s">
        <v>2315</v>
      </c>
      <c r="B1132" s="1" t="s">
        <v>2316</v>
      </c>
      <c r="C1132" s="11" t="s">
        <v>2023</v>
      </c>
      <c r="D1132" s="1" t="s">
        <v>11</v>
      </c>
      <c r="E1132" s="1" t="n">
        <v>1</v>
      </c>
      <c r="F1132" s="2" t="n">
        <v>113.94</v>
      </c>
    </row>
    <row r="1133" customFormat="false" ht="12" hidden="false" customHeight="false" outlineLevel="0" collapsed="false">
      <c r="A1133" s="10" t="s">
        <v>2317</v>
      </c>
      <c r="B1133" s="1" t="s">
        <v>2318</v>
      </c>
      <c r="C1133" s="11" t="s">
        <v>2023</v>
      </c>
      <c r="D1133" s="1" t="s">
        <v>11</v>
      </c>
      <c r="E1133" s="1" t="n">
        <v>1</v>
      </c>
      <c r="F1133" s="2" t="n">
        <v>24.7</v>
      </c>
    </row>
    <row r="1134" customFormat="false" ht="12" hidden="false" customHeight="false" outlineLevel="0" collapsed="false">
      <c r="A1134" s="10" t="s">
        <v>2319</v>
      </c>
      <c r="B1134" s="1" t="s">
        <v>2320</v>
      </c>
      <c r="C1134" s="11" t="s">
        <v>2023</v>
      </c>
      <c r="D1134" s="1" t="s">
        <v>11</v>
      </c>
      <c r="E1134" s="1" t="n">
        <v>1</v>
      </c>
      <c r="F1134" s="2" t="n">
        <v>29.78</v>
      </c>
    </row>
    <row r="1135" customFormat="false" ht="12" hidden="false" customHeight="false" outlineLevel="0" collapsed="false">
      <c r="A1135" s="10" t="s">
        <v>2321</v>
      </c>
      <c r="B1135" s="1" t="s">
        <v>2322</v>
      </c>
      <c r="C1135" s="11" t="s">
        <v>2023</v>
      </c>
      <c r="D1135" s="1" t="s">
        <v>11</v>
      </c>
      <c r="E1135" s="1" t="n">
        <v>1</v>
      </c>
      <c r="F1135" s="2" t="n">
        <v>538.83</v>
      </c>
    </row>
    <row r="1136" customFormat="false" ht="12" hidden="false" customHeight="false" outlineLevel="0" collapsed="false">
      <c r="A1136" s="10" t="s">
        <v>2323</v>
      </c>
      <c r="B1136" s="1" t="s">
        <v>2324</v>
      </c>
      <c r="C1136" s="11" t="s">
        <v>2023</v>
      </c>
      <c r="D1136" s="1" t="s">
        <v>11</v>
      </c>
      <c r="E1136" s="1" t="n">
        <v>1</v>
      </c>
      <c r="F1136" s="2" t="n">
        <v>31.41</v>
      </c>
    </row>
    <row r="1137" customFormat="false" ht="12" hidden="false" customHeight="false" outlineLevel="0" collapsed="false">
      <c r="A1137" s="10" t="s">
        <v>2325</v>
      </c>
      <c r="B1137" s="1" t="s">
        <v>2326</v>
      </c>
      <c r="C1137" s="11" t="s">
        <v>2023</v>
      </c>
      <c r="D1137" s="1" t="s">
        <v>11</v>
      </c>
      <c r="E1137" s="1" t="n">
        <v>1</v>
      </c>
      <c r="F1137" s="2" t="n">
        <v>505.22</v>
      </c>
    </row>
    <row r="1138" customFormat="false" ht="12" hidden="false" customHeight="false" outlineLevel="0" collapsed="false">
      <c r="A1138" s="10" t="s">
        <v>2327</v>
      </c>
      <c r="B1138" s="1" t="s">
        <v>2328</v>
      </c>
      <c r="C1138" s="11" t="s">
        <v>2023</v>
      </c>
      <c r="D1138" s="1" t="s">
        <v>11</v>
      </c>
      <c r="E1138" s="1" t="n">
        <v>1</v>
      </c>
      <c r="F1138" s="2" t="n">
        <v>402.8</v>
      </c>
    </row>
    <row r="1139" customFormat="false" ht="12" hidden="false" customHeight="false" outlineLevel="0" collapsed="false">
      <c r="A1139" s="10" t="s">
        <v>2329</v>
      </c>
      <c r="B1139" s="1" t="s">
        <v>2330</v>
      </c>
      <c r="C1139" s="11" t="s">
        <v>2023</v>
      </c>
      <c r="D1139" s="1" t="s">
        <v>11</v>
      </c>
      <c r="E1139" s="1" t="n">
        <v>1</v>
      </c>
      <c r="F1139" s="2" t="n">
        <v>124.2</v>
      </c>
    </row>
    <row r="1140" customFormat="false" ht="12" hidden="false" customHeight="false" outlineLevel="0" collapsed="false">
      <c r="A1140" s="10" t="s">
        <v>2331</v>
      </c>
      <c r="B1140" s="1" t="s">
        <v>2332</v>
      </c>
      <c r="C1140" s="11" t="s">
        <v>2023</v>
      </c>
      <c r="D1140" s="1" t="s">
        <v>11</v>
      </c>
      <c r="E1140" s="1" t="n">
        <v>1</v>
      </c>
      <c r="F1140" s="2" t="n">
        <v>39</v>
      </c>
    </row>
    <row r="1141" customFormat="false" ht="12" hidden="false" customHeight="false" outlineLevel="0" collapsed="false">
      <c r="A1141" s="10" t="s">
        <v>2333</v>
      </c>
      <c r="B1141" s="1" t="s">
        <v>2334</v>
      </c>
      <c r="C1141" s="11" t="s">
        <v>2023</v>
      </c>
      <c r="D1141" s="1" t="s">
        <v>11</v>
      </c>
      <c r="E1141" s="1" t="n">
        <v>1</v>
      </c>
      <c r="F1141" s="2" t="n">
        <v>1232.45</v>
      </c>
    </row>
    <row r="1142" customFormat="false" ht="12" hidden="false" customHeight="false" outlineLevel="0" collapsed="false">
      <c r="A1142" s="10" t="s">
        <v>2335</v>
      </c>
      <c r="B1142" s="1" t="s">
        <v>2336</v>
      </c>
      <c r="C1142" s="11" t="s">
        <v>2023</v>
      </c>
      <c r="D1142" s="1" t="s">
        <v>11</v>
      </c>
      <c r="E1142" s="1" t="n">
        <v>1</v>
      </c>
      <c r="F1142" s="2" t="n">
        <v>37.61</v>
      </c>
    </row>
    <row r="1143" customFormat="false" ht="12" hidden="false" customHeight="false" outlineLevel="0" collapsed="false">
      <c r="A1143" s="10" t="s">
        <v>2337</v>
      </c>
      <c r="B1143" s="1" t="s">
        <v>2338</v>
      </c>
      <c r="C1143" s="11" t="s">
        <v>2023</v>
      </c>
      <c r="D1143" s="1" t="s">
        <v>11</v>
      </c>
      <c r="E1143" s="1" t="n">
        <v>1</v>
      </c>
      <c r="F1143" s="2" t="n">
        <v>58.33</v>
      </c>
    </row>
    <row r="1144" customFormat="false" ht="12" hidden="false" customHeight="false" outlineLevel="0" collapsed="false">
      <c r="A1144" s="10" t="s">
        <v>2339</v>
      </c>
      <c r="B1144" s="1" t="s">
        <v>2340</v>
      </c>
      <c r="C1144" s="11" t="s">
        <v>2023</v>
      </c>
      <c r="D1144" s="1" t="s">
        <v>11</v>
      </c>
      <c r="E1144" s="1" t="n">
        <v>1</v>
      </c>
      <c r="F1144" s="2" t="n">
        <v>11.34</v>
      </c>
    </row>
    <row r="1145" customFormat="false" ht="12" hidden="false" customHeight="false" outlineLevel="0" collapsed="false">
      <c r="A1145" s="10" t="s">
        <v>2341</v>
      </c>
      <c r="B1145" s="1" t="s">
        <v>2342</v>
      </c>
      <c r="C1145" s="11" t="s">
        <v>2023</v>
      </c>
      <c r="D1145" s="1" t="s">
        <v>11</v>
      </c>
      <c r="E1145" s="1" t="n">
        <v>1</v>
      </c>
      <c r="F1145" s="2" t="n">
        <v>177.27</v>
      </c>
    </row>
    <row r="1146" customFormat="false" ht="12" hidden="false" customHeight="false" outlineLevel="0" collapsed="false">
      <c r="A1146" s="10" t="s">
        <v>2343</v>
      </c>
      <c r="B1146" s="1" t="s">
        <v>2344</v>
      </c>
      <c r="C1146" s="11" t="s">
        <v>2023</v>
      </c>
      <c r="D1146" s="1" t="s">
        <v>11</v>
      </c>
      <c r="E1146" s="1" t="n">
        <v>1</v>
      </c>
      <c r="F1146" s="2" t="n">
        <v>67</v>
      </c>
    </row>
    <row r="1147" customFormat="false" ht="12" hidden="false" customHeight="false" outlineLevel="0" collapsed="false">
      <c r="A1147" s="10" t="s">
        <v>2345</v>
      </c>
      <c r="B1147" s="1" t="s">
        <v>2346</v>
      </c>
      <c r="C1147" s="11" t="s">
        <v>2023</v>
      </c>
      <c r="D1147" s="1" t="s">
        <v>11</v>
      </c>
      <c r="E1147" s="1" t="n">
        <v>1</v>
      </c>
      <c r="F1147" s="2" t="n">
        <v>433.86</v>
      </c>
    </row>
    <row r="1148" customFormat="false" ht="12" hidden="false" customHeight="false" outlineLevel="0" collapsed="false">
      <c r="A1148" s="10" t="s">
        <v>2347</v>
      </c>
      <c r="B1148" s="1" t="s">
        <v>2348</v>
      </c>
      <c r="C1148" s="11" t="s">
        <v>2023</v>
      </c>
      <c r="D1148" s="1" t="s">
        <v>11</v>
      </c>
      <c r="E1148" s="1" t="n">
        <v>1</v>
      </c>
      <c r="F1148" s="2" t="n">
        <v>26.85</v>
      </c>
    </row>
    <row r="1149" customFormat="false" ht="12" hidden="false" customHeight="false" outlineLevel="0" collapsed="false">
      <c r="A1149" s="10" t="s">
        <v>2349</v>
      </c>
      <c r="B1149" s="1" t="s">
        <v>2350</v>
      </c>
      <c r="C1149" s="11" t="s">
        <v>2023</v>
      </c>
      <c r="D1149" s="1" t="s">
        <v>11</v>
      </c>
      <c r="E1149" s="1" t="n">
        <v>1</v>
      </c>
      <c r="F1149" s="2" t="n">
        <v>1456.35</v>
      </c>
    </row>
    <row r="1150" customFormat="false" ht="12" hidden="false" customHeight="false" outlineLevel="0" collapsed="false">
      <c r="A1150" s="10" t="s">
        <v>2351</v>
      </c>
      <c r="B1150" s="1" t="s">
        <v>2352</v>
      </c>
      <c r="C1150" s="11" t="s">
        <v>2023</v>
      </c>
      <c r="D1150" s="1" t="s">
        <v>11</v>
      </c>
      <c r="E1150" s="1" t="n">
        <v>1</v>
      </c>
      <c r="F1150" s="2" t="n">
        <v>18.85</v>
      </c>
    </row>
    <row r="1151" customFormat="false" ht="12" hidden="false" customHeight="false" outlineLevel="0" collapsed="false">
      <c r="A1151" s="10" t="s">
        <v>2353</v>
      </c>
      <c r="B1151" s="1" t="s">
        <v>2354</v>
      </c>
      <c r="C1151" s="11" t="s">
        <v>2023</v>
      </c>
      <c r="D1151" s="1" t="s">
        <v>11</v>
      </c>
      <c r="E1151" s="1" t="n">
        <v>1</v>
      </c>
      <c r="F1151" s="2" t="n">
        <v>15.55</v>
      </c>
    </row>
    <row r="1152" customFormat="false" ht="12" hidden="false" customHeight="false" outlineLevel="0" collapsed="false">
      <c r="A1152" s="10" t="s">
        <v>2355</v>
      </c>
      <c r="B1152" s="1" t="s">
        <v>2356</v>
      </c>
      <c r="C1152" s="11" t="s">
        <v>2023</v>
      </c>
      <c r="D1152" s="1" t="s">
        <v>11</v>
      </c>
      <c r="E1152" s="1" t="n">
        <v>1</v>
      </c>
      <c r="F1152" s="2" t="n">
        <v>52.76</v>
      </c>
    </row>
    <row r="1153" customFormat="false" ht="12" hidden="false" customHeight="false" outlineLevel="0" collapsed="false">
      <c r="A1153" s="10" t="s">
        <v>2357</v>
      </c>
      <c r="B1153" s="1" t="s">
        <v>2358</v>
      </c>
      <c r="C1153" s="11" t="s">
        <v>2023</v>
      </c>
      <c r="D1153" s="1" t="s">
        <v>11</v>
      </c>
      <c r="E1153" s="1" t="n">
        <v>1</v>
      </c>
      <c r="F1153" s="2" t="n">
        <v>11.1</v>
      </c>
    </row>
    <row r="1154" customFormat="false" ht="12" hidden="false" customHeight="false" outlineLevel="0" collapsed="false">
      <c r="A1154" s="10" t="s">
        <v>2359</v>
      </c>
      <c r="B1154" s="1" t="s">
        <v>2360</v>
      </c>
      <c r="C1154" s="11" t="s">
        <v>2023</v>
      </c>
      <c r="D1154" s="1" t="s">
        <v>11</v>
      </c>
      <c r="E1154" s="1" t="n">
        <v>1</v>
      </c>
      <c r="F1154" s="2" t="n">
        <v>70</v>
      </c>
    </row>
    <row r="1155" customFormat="false" ht="12" hidden="false" customHeight="false" outlineLevel="0" collapsed="false">
      <c r="A1155" s="10" t="s">
        <v>2361</v>
      </c>
      <c r="B1155" s="1" t="s">
        <v>2362</v>
      </c>
      <c r="C1155" s="11" t="s">
        <v>2023</v>
      </c>
      <c r="D1155" s="1" t="s">
        <v>11</v>
      </c>
      <c r="E1155" s="1" t="n">
        <v>1</v>
      </c>
      <c r="F1155" s="2" t="n">
        <v>65.62</v>
      </c>
    </row>
    <row r="1156" customFormat="false" ht="12" hidden="false" customHeight="false" outlineLevel="0" collapsed="false">
      <c r="A1156" s="10" t="s">
        <v>2363</v>
      </c>
      <c r="B1156" s="1" t="s">
        <v>2362</v>
      </c>
      <c r="C1156" s="11" t="s">
        <v>2023</v>
      </c>
      <c r="D1156" s="1" t="s">
        <v>11</v>
      </c>
      <c r="E1156" s="1" t="n">
        <v>1</v>
      </c>
      <c r="F1156" s="2" t="n">
        <v>102.79</v>
      </c>
    </row>
    <row r="1157" customFormat="false" ht="12" hidden="false" customHeight="false" outlineLevel="0" collapsed="false">
      <c r="A1157" s="10" t="s">
        <v>2364</v>
      </c>
      <c r="B1157" s="1" t="s">
        <v>2365</v>
      </c>
      <c r="C1157" s="11" t="s">
        <v>2023</v>
      </c>
      <c r="D1157" s="1" t="s">
        <v>11</v>
      </c>
      <c r="E1157" s="1" t="n">
        <v>1</v>
      </c>
      <c r="F1157" s="2" t="n">
        <v>259.5</v>
      </c>
    </row>
    <row r="1158" customFormat="false" ht="12" hidden="false" customHeight="false" outlineLevel="0" collapsed="false">
      <c r="A1158" s="10" t="s">
        <v>2366</v>
      </c>
      <c r="B1158" s="1" t="s">
        <v>2367</v>
      </c>
      <c r="C1158" s="11" t="s">
        <v>2023</v>
      </c>
      <c r="D1158" s="1" t="s">
        <v>11</v>
      </c>
      <c r="E1158" s="1" t="n">
        <v>1</v>
      </c>
      <c r="F1158" s="2" t="n">
        <v>2581.55</v>
      </c>
    </row>
    <row r="1159" customFormat="false" ht="12" hidden="false" customHeight="false" outlineLevel="0" collapsed="false">
      <c r="A1159" s="10" t="s">
        <v>2368</v>
      </c>
      <c r="B1159" s="1" t="s">
        <v>2369</v>
      </c>
      <c r="C1159" s="11" t="s">
        <v>2023</v>
      </c>
      <c r="D1159" s="1" t="s">
        <v>11</v>
      </c>
      <c r="E1159" s="1" t="n">
        <v>1</v>
      </c>
      <c r="F1159" s="2" t="n">
        <v>515.04</v>
      </c>
    </row>
    <row r="1160" customFormat="false" ht="12" hidden="false" customHeight="false" outlineLevel="0" collapsed="false">
      <c r="A1160" s="10" t="s">
        <v>2370</v>
      </c>
      <c r="B1160" s="1" t="s">
        <v>2371</v>
      </c>
      <c r="C1160" s="11" t="s">
        <v>2023</v>
      </c>
      <c r="D1160" s="1" t="s">
        <v>11</v>
      </c>
      <c r="E1160" s="1" t="n">
        <v>1</v>
      </c>
      <c r="F1160" s="2" t="n">
        <v>515.04</v>
      </c>
    </row>
    <row r="1161" customFormat="false" ht="12" hidden="false" customHeight="false" outlineLevel="0" collapsed="false">
      <c r="A1161" s="10" t="s">
        <v>2372</v>
      </c>
      <c r="B1161" s="1" t="s">
        <v>2373</v>
      </c>
      <c r="C1161" s="11" t="s">
        <v>2023</v>
      </c>
      <c r="D1161" s="1" t="s">
        <v>11</v>
      </c>
      <c r="E1161" s="1" t="n">
        <v>1</v>
      </c>
      <c r="F1161" s="2" t="n">
        <v>40</v>
      </c>
    </row>
    <row r="1162" customFormat="false" ht="12" hidden="false" customHeight="false" outlineLevel="0" collapsed="false">
      <c r="A1162" s="10" t="s">
        <v>2374</v>
      </c>
      <c r="B1162" s="1" t="s">
        <v>2375</v>
      </c>
      <c r="C1162" s="11" t="s">
        <v>2023</v>
      </c>
      <c r="D1162" s="1" t="s">
        <v>11</v>
      </c>
      <c r="E1162" s="1" t="n">
        <v>1</v>
      </c>
      <c r="F1162" s="2" t="n">
        <v>90</v>
      </c>
    </row>
    <row r="1163" customFormat="false" ht="12" hidden="false" customHeight="false" outlineLevel="0" collapsed="false">
      <c r="A1163" s="10" t="s">
        <v>2376</v>
      </c>
      <c r="B1163" s="1" t="s">
        <v>2377</v>
      </c>
      <c r="C1163" s="11" t="s">
        <v>2023</v>
      </c>
      <c r="D1163" s="1" t="s">
        <v>11</v>
      </c>
      <c r="E1163" s="1" t="n">
        <v>1</v>
      </c>
      <c r="F1163" s="2" t="n">
        <v>49</v>
      </c>
    </row>
    <row r="1164" customFormat="false" ht="12" hidden="false" customHeight="false" outlineLevel="0" collapsed="false">
      <c r="A1164" s="10" t="s">
        <v>2378</v>
      </c>
      <c r="B1164" s="1" t="s">
        <v>2379</v>
      </c>
      <c r="C1164" s="11" t="s">
        <v>2023</v>
      </c>
      <c r="D1164" s="1" t="s">
        <v>11</v>
      </c>
      <c r="E1164" s="1" t="n">
        <v>1</v>
      </c>
      <c r="F1164" s="2" t="n">
        <v>40.22</v>
      </c>
    </row>
    <row r="1165" customFormat="false" ht="12" hidden="false" customHeight="false" outlineLevel="0" collapsed="false">
      <c r="A1165" s="10" t="s">
        <v>2380</v>
      </c>
      <c r="B1165" s="1" t="s">
        <v>2381</v>
      </c>
      <c r="C1165" s="11" t="s">
        <v>2023</v>
      </c>
      <c r="D1165" s="1" t="s">
        <v>11</v>
      </c>
      <c r="E1165" s="1" t="n">
        <v>1</v>
      </c>
      <c r="F1165" s="2" t="n">
        <v>159.5</v>
      </c>
    </row>
    <row r="1166" customFormat="false" ht="12" hidden="false" customHeight="false" outlineLevel="0" collapsed="false">
      <c r="A1166" s="10" t="s">
        <v>2382</v>
      </c>
      <c r="B1166" s="1" t="s">
        <v>2383</v>
      </c>
      <c r="C1166" s="11" t="s">
        <v>2023</v>
      </c>
      <c r="D1166" s="1" t="s">
        <v>11</v>
      </c>
      <c r="E1166" s="1" t="n">
        <v>1</v>
      </c>
      <c r="F1166" s="2" t="n">
        <v>551.88</v>
      </c>
    </row>
    <row r="1167" customFormat="false" ht="12" hidden="false" customHeight="false" outlineLevel="0" collapsed="false">
      <c r="A1167" s="10" t="s">
        <v>2384</v>
      </c>
      <c r="B1167" s="1" t="s">
        <v>2385</v>
      </c>
      <c r="C1167" s="11" t="s">
        <v>2023</v>
      </c>
      <c r="D1167" s="1" t="s">
        <v>11</v>
      </c>
      <c r="E1167" s="1" t="n">
        <v>1</v>
      </c>
      <c r="F1167" s="2" t="n">
        <v>536.59</v>
      </c>
    </row>
    <row r="1168" customFormat="false" ht="12" hidden="false" customHeight="false" outlineLevel="0" collapsed="false">
      <c r="A1168" s="10" t="s">
        <v>2386</v>
      </c>
      <c r="B1168" s="1" t="s">
        <v>2387</v>
      </c>
      <c r="C1168" s="11" t="s">
        <v>2023</v>
      </c>
      <c r="D1168" s="1" t="s">
        <v>11</v>
      </c>
      <c r="E1168" s="1" t="n">
        <v>1</v>
      </c>
      <c r="F1168" s="2" t="n">
        <v>69.46</v>
      </c>
    </row>
    <row r="1169" customFormat="false" ht="12" hidden="false" customHeight="false" outlineLevel="0" collapsed="false">
      <c r="A1169" s="10" t="s">
        <v>2388</v>
      </c>
      <c r="B1169" s="1" t="s">
        <v>2389</v>
      </c>
      <c r="C1169" s="11" t="s">
        <v>2023</v>
      </c>
      <c r="D1169" s="1" t="s">
        <v>11</v>
      </c>
      <c r="E1169" s="1" t="n">
        <v>1</v>
      </c>
      <c r="F1169" s="2" t="n">
        <v>416.15</v>
      </c>
    </row>
    <row r="1170" customFormat="false" ht="12" hidden="false" customHeight="false" outlineLevel="0" collapsed="false">
      <c r="A1170" s="10" t="s">
        <v>2390</v>
      </c>
      <c r="B1170" s="1" t="s">
        <v>2391</v>
      </c>
      <c r="C1170" s="11" t="s">
        <v>2023</v>
      </c>
      <c r="D1170" s="1" t="s">
        <v>11</v>
      </c>
      <c r="E1170" s="1" t="n">
        <v>1</v>
      </c>
      <c r="F1170" s="2" t="n">
        <v>646.15</v>
      </c>
    </row>
    <row r="1171" customFormat="false" ht="12" hidden="false" customHeight="false" outlineLevel="0" collapsed="false">
      <c r="A1171" s="10" t="s">
        <v>2392</v>
      </c>
      <c r="B1171" s="1" t="s">
        <v>2393</v>
      </c>
      <c r="C1171" s="11" t="s">
        <v>2023</v>
      </c>
      <c r="D1171" s="1" t="s">
        <v>11</v>
      </c>
      <c r="E1171" s="1" t="n">
        <v>1</v>
      </c>
      <c r="F1171" s="2" t="n">
        <v>1423.45</v>
      </c>
    </row>
    <row r="1172" customFormat="false" ht="12" hidden="false" customHeight="false" outlineLevel="0" collapsed="false">
      <c r="A1172" s="10" t="s">
        <v>2394</v>
      </c>
      <c r="B1172" s="1" t="s">
        <v>2395</v>
      </c>
      <c r="C1172" s="11" t="s">
        <v>2023</v>
      </c>
      <c r="D1172" s="1" t="s">
        <v>11</v>
      </c>
      <c r="E1172" s="1" t="n">
        <v>1</v>
      </c>
      <c r="F1172" s="2" t="n">
        <v>10</v>
      </c>
    </row>
    <row r="1173" customFormat="false" ht="12" hidden="false" customHeight="false" outlineLevel="0" collapsed="false">
      <c r="A1173" s="10" t="s">
        <v>2396</v>
      </c>
      <c r="B1173" s="1" t="s">
        <v>2397</v>
      </c>
      <c r="C1173" s="11" t="s">
        <v>2023</v>
      </c>
      <c r="D1173" s="1" t="s">
        <v>11</v>
      </c>
      <c r="E1173" s="1" t="n">
        <v>1</v>
      </c>
      <c r="F1173" s="2" t="n">
        <v>30.86</v>
      </c>
    </row>
    <row r="1174" customFormat="false" ht="12" hidden="false" customHeight="false" outlineLevel="0" collapsed="false">
      <c r="A1174" s="10" t="s">
        <v>2398</v>
      </c>
      <c r="B1174" s="1" t="s">
        <v>2399</v>
      </c>
      <c r="C1174" s="11" t="s">
        <v>2400</v>
      </c>
      <c r="D1174" s="1" t="s">
        <v>11</v>
      </c>
      <c r="E1174" s="1" t="n">
        <v>1</v>
      </c>
      <c r="F1174" s="2" t="n">
        <v>0.32</v>
      </c>
    </row>
    <row r="1175" customFormat="false" ht="12" hidden="false" customHeight="false" outlineLevel="0" collapsed="false">
      <c r="A1175" s="10" t="s">
        <v>2401</v>
      </c>
      <c r="B1175" s="1" t="s">
        <v>2402</v>
      </c>
      <c r="C1175" s="11" t="s">
        <v>2400</v>
      </c>
      <c r="D1175" s="1" t="s">
        <v>11</v>
      </c>
      <c r="E1175" s="1" t="n">
        <v>1</v>
      </c>
      <c r="F1175" s="2" t="n">
        <v>1.37</v>
      </c>
    </row>
    <row r="1176" customFormat="false" ht="12" hidden="false" customHeight="false" outlineLevel="0" collapsed="false">
      <c r="A1176" s="10" t="s">
        <v>2403</v>
      </c>
      <c r="B1176" s="1" t="s">
        <v>2404</v>
      </c>
      <c r="C1176" s="11" t="s">
        <v>2400</v>
      </c>
      <c r="D1176" s="1" t="s">
        <v>11</v>
      </c>
      <c r="E1176" s="1" t="n">
        <v>1</v>
      </c>
      <c r="F1176" s="2" t="n">
        <v>0.4</v>
      </c>
    </row>
    <row r="1177" customFormat="false" ht="12" hidden="false" customHeight="false" outlineLevel="0" collapsed="false">
      <c r="A1177" s="10" t="s">
        <v>2405</v>
      </c>
      <c r="B1177" s="1" t="s">
        <v>2406</v>
      </c>
      <c r="C1177" s="11" t="s">
        <v>2400</v>
      </c>
      <c r="D1177" s="1" t="s">
        <v>11</v>
      </c>
      <c r="E1177" s="1" t="n">
        <v>1</v>
      </c>
      <c r="F1177" s="2" t="n">
        <v>0.9</v>
      </c>
    </row>
    <row r="1178" customFormat="false" ht="12" hidden="false" customHeight="false" outlineLevel="0" collapsed="false">
      <c r="A1178" s="10" t="s">
        <v>2407</v>
      </c>
      <c r="B1178" s="1" t="s">
        <v>2408</v>
      </c>
      <c r="C1178" s="11" t="s">
        <v>2400</v>
      </c>
      <c r="D1178" s="1" t="s">
        <v>11</v>
      </c>
      <c r="E1178" s="1" t="n">
        <v>1</v>
      </c>
      <c r="F1178" s="2" t="n">
        <v>0.8</v>
      </c>
    </row>
    <row r="1179" customFormat="false" ht="12" hidden="false" customHeight="false" outlineLevel="0" collapsed="false">
      <c r="A1179" s="10" t="s">
        <v>2409</v>
      </c>
      <c r="B1179" s="1" t="s">
        <v>2410</v>
      </c>
      <c r="C1179" s="11" t="s">
        <v>2400</v>
      </c>
      <c r="D1179" s="1" t="s">
        <v>11</v>
      </c>
      <c r="E1179" s="1" t="n">
        <v>1</v>
      </c>
      <c r="F1179" s="2" t="n">
        <v>1.72</v>
      </c>
    </row>
    <row r="1180" customFormat="false" ht="12" hidden="false" customHeight="false" outlineLevel="0" collapsed="false">
      <c r="A1180" s="10" t="s">
        <v>2411</v>
      </c>
      <c r="B1180" s="1" t="s">
        <v>2412</v>
      </c>
      <c r="C1180" s="11" t="s">
        <v>2400</v>
      </c>
      <c r="D1180" s="1" t="s">
        <v>11</v>
      </c>
      <c r="E1180" s="1" t="n">
        <v>1</v>
      </c>
      <c r="F1180" s="2" t="n">
        <v>0.25</v>
      </c>
    </row>
    <row r="1181" customFormat="false" ht="12" hidden="false" customHeight="false" outlineLevel="0" collapsed="false">
      <c r="A1181" s="10" t="s">
        <v>2413</v>
      </c>
      <c r="B1181" s="1" t="s">
        <v>2414</v>
      </c>
      <c r="C1181" s="11" t="s">
        <v>2400</v>
      </c>
      <c r="D1181" s="1" t="s">
        <v>11</v>
      </c>
      <c r="E1181" s="1" t="n">
        <v>1</v>
      </c>
      <c r="F1181" s="2" t="n">
        <v>0.34</v>
      </c>
    </row>
    <row r="1182" customFormat="false" ht="12" hidden="false" customHeight="false" outlineLevel="0" collapsed="false">
      <c r="A1182" s="10" t="s">
        <v>2415</v>
      </c>
      <c r="B1182" s="1" t="s">
        <v>2416</v>
      </c>
      <c r="C1182" s="11" t="s">
        <v>2400</v>
      </c>
      <c r="D1182" s="1" t="s">
        <v>11</v>
      </c>
      <c r="E1182" s="1" t="n">
        <v>1</v>
      </c>
      <c r="F1182" s="2" t="n">
        <v>0.5</v>
      </c>
    </row>
    <row r="1183" customFormat="false" ht="12" hidden="false" customHeight="false" outlineLevel="0" collapsed="false">
      <c r="A1183" s="10" t="s">
        <v>2417</v>
      </c>
      <c r="B1183" s="1" t="s">
        <v>2418</v>
      </c>
      <c r="C1183" s="11" t="s">
        <v>2400</v>
      </c>
      <c r="D1183" s="1" t="s">
        <v>11</v>
      </c>
      <c r="E1183" s="1" t="n">
        <v>1</v>
      </c>
      <c r="F1183" s="2" t="n">
        <v>0.8</v>
      </c>
    </row>
    <row r="1184" customFormat="false" ht="12" hidden="false" customHeight="false" outlineLevel="0" collapsed="false">
      <c r="A1184" s="10" t="s">
        <v>2419</v>
      </c>
      <c r="B1184" s="1" t="s">
        <v>2420</v>
      </c>
      <c r="C1184" s="11" t="s">
        <v>2400</v>
      </c>
      <c r="D1184" s="1" t="s">
        <v>11</v>
      </c>
      <c r="E1184" s="1" t="n">
        <v>1</v>
      </c>
      <c r="F1184" s="2" t="n">
        <v>1.81</v>
      </c>
    </row>
    <row r="1185" customFormat="false" ht="12" hidden="false" customHeight="false" outlineLevel="0" collapsed="false">
      <c r="A1185" s="10" t="s">
        <v>2421</v>
      </c>
      <c r="B1185" s="1" t="s">
        <v>2422</v>
      </c>
      <c r="C1185" s="11" t="s">
        <v>2400</v>
      </c>
      <c r="D1185" s="1" t="s">
        <v>11</v>
      </c>
      <c r="E1185" s="1" t="n">
        <v>1</v>
      </c>
      <c r="F1185" s="2" t="n">
        <v>0.95</v>
      </c>
    </row>
    <row r="1186" customFormat="false" ht="12" hidden="false" customHeight="false" outlineLevel="0" collapsed="false">
      <c r="A1186" s="10" t="s">
        <v>2423</v>
      </c>
      <c r="B1186" s="1" t="s">
        <v>2424</v>
      </c>
      <c r="C1186" s="11" t="s">
        <v>2400</v>
      </c>
      <c r="D1186" s="1" t="s">
        <v>11</v>
      </c>
      <c r="E1186" s="1" t="n">
        <v>1</v>
      </c>
      <c r="F1186" s="2" t="n">
        <v>7.75</v>
      </c>
    </row>
    <row r="1187" customFormat="false" ht="12" hidden="false" customHeight="false" outlineLevel="0" collapsed="false">
      <c r="A1187" s="10" t="s">
        <v>2425</v>
      </c>
      <c r="B1187" s="1" t="s">
        <v>2426</v>
      </c>
      <c r="C1187" s="11" t="s">
        <v>2400</v>
      </c>
      <c r="D1187" s="1" t="s">
        <v>11</v>
      </c>
      <c r="E1187" s="1" t="n">
        <v>1</v>
      </c>
      <c r="F1187" s="2" t="n">
        <v>54</v>
      </c>
    </row>
    <row r="1188" customFormat="false" ht="12" hidden="false" customHeight="false" outlineLevel="0" collapsed="false">
      <c r="A1188" s="10" t="s">
        <v>2427</v>
      </c>
      <c r="B1188" s="1" t="s">
        <v>2428</v>
      </c>
      <c r="C1188" s="11" t="s">
        <v>2400</v>
      </c>
      <c r="D1188" s="1" t="s">
        <v>11</v>
      </c>
      <c r="E1188" s="1" t="n">
        <v>1</v>
      </c>
      <c r="F1188" s="2" t="n">
        <v>2.35</v>
      </c>
    </row>
    <row r="1189" customFormat="false" ht="12" hidden="false" customHeight="false" outlineLevel="0" collapsed="false">
      <c r="A1189" s="10" t="s">
        <v>2429</v>
      </c>
      <c r="B1189" s="1" t="s">
        <v>2430</v>
      </c>
      <c r="C1189" s="11" t="s">
        <v>2400</v>
      </c>
      <c r="D1189" s="1" t="s">
        <v>11</v>
      </c>
      <c r="E1189" s="1" t="n">
        <v>1</v>
      </c>
      <c r="F1189" s="2" t="n">
        <v>6.33</v>
      </c>
    </row>
    <row r="1190" customFormat="false" ht="12" hidden="false" customHeight="false" outlineLevel="0" collapsed="false">
      <c r="A1190" s="10" t="s">
        <v>2431</v>
      </c>
      <c r="B1190" s="1" t="s">
        <v>2432</v>
      </c>
      <c r="C1190" s="11" t="s">
        <v>2400</v>
      </c>
      <c r="D1190" s="1" t="s">
        <v>11</v>
      </c>
      <c r="E1190" s="1" t="n">
        <v>1</v>
      </c>
      <c r="F1190" s="2" t="n">
        <v>1.1</v>
      </c>
    </row>
    <row r="1191" customFormat="false" ht="12" hidden="false" customHeight="false" outlineLevel="0" collapsed="false">
      <c r="A1191" s="10" t="s">
        <v>2433</v>
      </c>
      <c r="B1191" s="1" t="s">
        <v>2434</v>
      </c>
      <c r="C1191" s="11" t="s">
        <v>2400</v>
      </c>
      <c r="D1191" s="1" t="s">
        <v>11</v>
      </c>
      <c r="E1191" s="1" t="n">
        <v>1</v>
      </c>
      <c r="F1191" s="2" t="n">
        <v>8.19</v>
      </c>
    </row>
    <row r="1192" customFormat="false" ht="12" hidden="false" customHeight="false" outlineLevel="0" collapsed="false">
      <c r="A1192" s="10" t="s">
        <v>2435</v>
      </c>
      <c r="B1192" s="1" t="s">
        <v>2436</v>
      </c>
      <c r="C1192" s="11" t="s">
        <v>2400</v>
      </c>
      <c r="D1192" s="1" t="s">
        <v>11</v>
      </c>
      <c r="E1192" s="1" t="n">
        <v>1</v>
      </c>
      <c r="F1192" s="2" t="n">
        <v>16.09</v>
      </c>
    </row>
    <row r="1193" customFormat="false" ht="12" hidden="false" customHeight="false" outlineLevel="0" collapsed="false">
      <c r="A1193" s="10" t="s">
        <v>2437</v>
      </c>
      <c r="B1193" s="1" t="s">
        <v>2438</v>
      </c>
      <c r="C1193" s="11" t="s">
        <v>2400</v>
      </c>
      <c r="D1193" s="1" t="s">
        <v>11</v>
      </c>
      <c r="E1193" s="1" t="n">
        <v>1</v>
      </c>
      <c r="F1193" s="2" t="n">
        <v>10.65</v>
      </c>
    </row>
    <row r="1194" customFormat="false" ht="12" hidden="false" customHeight="false" outlineLevel="0" collapsed="false">
      <c r="A1194" s="10" t="s">
        <v>2439</v>
      </c>
      <c r="B1194" s="1" t="s">
        <v>2440</v>
      </c>
      <c r="C1194" s="11" t="s">
        <v>2400</v>
      </c>
      <c r="D1194" s="1" t="s">
        <v>11</v>
      </c>
      <c r="E1194" s="1" t="n">
        <v>1</v>
      </c>
      <c r="F1194" s="2" t="n">
        <v>124.6</v>
      </c>
    </row>
    <row r="1195" customFormat="false" ht="12" hidden="false" customHeight="false" outlineLevel="0" collapsed="false">
      <c r="A1195" s="10" t="s">
        <v>2441</v>
      </c>
      <c r="B1195" s="1" t="s">
        <v>2442</v>
      </c>
      <c r="C1195" s="11" t="s">
        <v>2400</v>
      </c>
      <c r="D1195" s="1" t="s">
        <v>11</v>
      </c>
      <c r="E1195" s="1" t="n">
        <v>1</v>
      </c>
      <c r="F1195" s="2" t="n">
        <v>16.76</v>
      </c>
    </row>
    <row r="1196" customFormat="false" ht="12" hidden="false" customHeight="false" outlineLevel="0" collapsed="false">
      <c r="A1196" s="10" t="s">
        <v>2443</v>
      </c>
      <c r="B1196" s="1" t="s">
        <v>2444</v>
      </c>
      <c r="C1196" s="11" t="s">
        <v>2400</v>
      </c>
      <c r="D1196" s="1" t="s">
        <v>11</v>
      </c>
      <c r="E1196" s="1" t="n">
        <v>1</v>
      </c>
      <c r="F1196" s="2" t="n">
        <v>1.03</v>
      </c>
    </row>
    <row r="1197" customFormat="false" ht="12" hidden="false" customHeight="false" outlineLevel="0" collapsed="false">
      <c r="A1197" s="10" t="s">
        <v>2445</v>
      </c>
      <c r="B1197" s="1" t="s">
        <v>2446</v>
      </c>
      <c r="C1197" s="11" t="s">
        <v>2400</v>
      </c>
      <c r="D1197" s="1" t="s">
        <v>11</v>
      </c>
      <c r="E1197" s="1" t="n">
        <v>1</v>
      </c>
      <c r="F1197" s="2" t="n">
        <v>7.4</v>
      </c>
    </row>
    <row r="1198" customFormat="false" ht="12" hidden="false" customHeight="false" outlineLevel="0" collapsed="false">
      <c r="A1198" s="10" t="s">
        <v>2447</v>
      </c>
      <c r="B1198" s="1" t="s">
        <v>2448</v>
      </c>
      <c r="C1198" s="11" t="s">
        <v>2400</v>
      </c>
      <c r="D1198" s="1" t="s">
        <v>11</v>
      </c>
      <c r="E1198" s="1" t="n">
        <v>1</v>
      </c>
      <c r="F1198" s="2" t="n">
        <v>16.45</v>
      </c>
    </row>
    <row r="1199" customFormat="false" ht="12" hidden="false" customHeight="false" outlineLevel="0" collapsed="false">
      <c r="A1199" s="10" t="s">
        <v>2449</v>
      </c>
      <c r="B1199" s="1" t="s">
        <v>2450</v>
      </c>
      <c r="C1199" s="11" t="s">
        <v>2400</v>
      </c>
      <c r="D1199" s="1" t="s">
        <v>11</v>
      </c>
      <c r="E1199" s="1" t="n">
        <v>1</v>
      </c>
      <c r="F1199" s="2" t="n">
        <v>276.15</v>
      </c>
    </row>
    <row r="1200" customFormat="false" ht="12" hidden="false" customHeight="false" outlineLevel="0" collapsed="false">
      <c r="A1200" s="10" t="s">
        <v>2451</v>
      </c>
      <c r="B1200" s="1" t="s">
        <v>2452</v>
      </c>
      <c r="C1200" s="1" t="s">
        <v>2400</v>
      </c>
      <c r="D1200" s="1" t="s">
        <v>11</v>
      </c>
      <c r="E1200" s="1" t="n">
        <v>1</v>
      </c>
      <c r="F1200" s="2" t="n">
        <v>3.95</v>
      </c>
    </row>
    <row r="1201" customFormat="false" ht="12" hidden="false" customHeight="false" outlineLevel="0" collapsed="false">
      <c r="A1201" s="10" t="s">
        <v>2453</v>
      </c>
      <c r="B1201" s="1" t="s">
        <v>2454</v>
      </c>
      <c r="C1201" s="11" t="s">
        <v>2400</v>
      </c>
      <c r="D1201" s="1" t="s">
        <v>11</v>
      </c>
      <c r="E1201" s="1" t="n">
        <v>1</v>
      </c>
      <c r="F1201" s="2" t="n">
        <v>38.15</v>
      </c>
    </row>
    <row r="1202" customFormat="false" ht="12" hidden="false" customHeight="false" outlineLevel="0" collapsed="false">
      <c r="A1202" s="10" t="s">
        <v>2455</v>
      </c>
      <c r="B1202" s="1" t="s">
        <v>2456</v>
      </c>
      <c r="C1202" s="11" t="s">
        <v>2400</v>
      </c>
      <c r="D1202" s="1" t="s">
        <v>11</v>
      </c>
      <c r="E1202" s="1" t="n">
        <v>1</v>
      </c>
      <c r="F1202" s="2" t="n">
        <v>39.53</v>
      </c>
    </row>
    <row r="1203" customFormat="false" ht="12" hidden="false" customHeight="false" outlineLevel="0" collapsed="false">
      <c r="A1203" s="10" t="s">
        <v>2457</v>
      </c>
      <c r="B1203" s="1" t="s">
        <v>2458</v>
      </c>
      <c r="C1203" s="11" t="s">
        <v>2400</v>
      </c>
      <c r="D1203" s="1" t="s">
        <v>11</v>
      </c>
      <c r="E1203" s="1" t="n">
        <v>1</v>
      </c>
      <c r="F1203" s="2" t="n">
        <v>6.25</v>
      </c>
    </row>
    <row r="1204" customFormat="false" ht="12" hidden="false" customHeight="false" outlineLevel="0" collapsed="false">
      <c r="A1204" s="10" t="s">
        <v>2459</v>
      </c>
      <c r="B1204" s="1" t="s">
        <v>2460</v>
      </c>
      <c r="C1204" s="11" t="s">
        <v>2400</v>
      </c>
      <c r="D1204" s="1" t="s">
        <v>11</v>
      </c>
      <c r="E1204" s="1" t="n">
        <v>1</v>
      </c>
      <c r="F1204" s="2" t="n">
        <v>27.43</v>
      </c>
    </row>
    <row r="1205" customFormat="false" ht="12" hidden="false" customHeight="false" outlineLevel="0" collapsed="false">
      <c r="A1205" s="10" t="s">
        <v>2461</v>
      </c>
      <c r="B1205" s="1" t="s">
        <v>2462</v>
      </c>
      <c r="C1205" s="11" t="s">
        <v>2400</v>
      </c>
      <c r="D1205" s="1" t="s">
        <v>11</v>
      </c>
      <c r="E1205" s="1" t="n">
        <v>1</v>
      </c>
      <c r="F1205" s="2" t="n">
        <v>7.3</v>
      </c>
    </row>
    <row r="1206" customFormat="false" ht="12" hidden="false" customHeight="false" outlineLevel="0" collapsed="false">
      <c r="A1206" s="10" t="s">
        <v>2463</v>
      </c>
      <c r="B1206" s="1" t="s">
        <v>2464</v>
      </c>
      <c r="C1206" s="11" t="s">
        <v>2400</v>
      </c>
      <c r="D1206" s="1" t="s">
        <v>11</v>
      </c>
      <c r="E1206" s="1" t="n">
        <v>1</v>
      </c>
      <c r="F1206" s="2" t="n">
        <v>4.6</v>
      </c>
    </row>
    <row r="1207" customFormat="false" ht="12" hidden="false" customHeight="false" outlineLevel="0" collapsed="false">
      <c r="A1207" s="10" t="s">
        <v>2465</v>
      </c>
      <c r="B1207" s="1" t="s">
        <v>2466</v>
      </c>
      <c r="C1207" s="11" t="s">
        <v>2400</v>
      </c>
      <c r="D1207" s="1" t="s">
        <v>11</v>
      </c>
      <c r="E1207" s="1" t="n">
        <v>1</v>
      </c>
      <c r="F1207" s="2" t="n">
        <v>127.3</v>
      </c>
    </row>
    <row r="1208" customFormat="false" ht="12" hidden="false" customHeight="false" outlineLevel="0" collapsed="false">
      <c r="A1208" s="10" t="s">
        <v>2467</v>
      </c>
      <c r="B1208" s="1" t="s">
        <v>2468</v>
      </c>
      <c r="C1208" s="11" t="s">
        <v>2400</v>
      </c>
      <c r="D1208" s="1" t="s">
        <v>11</v>
      </c>
      <c r="E1208" s="1" t="n">
        <v>1</v>
      </c>
      <c r="F1208" s="2" t="n">
        <v>33.75</v>
      </c>
    </row>
    <row r="1209" customFormat="false" ht="12" hidden="false" customHeight="false" outlineLevel="0" collapsed="false">
      <c r="A1209" s="10" t="s">
        <v>2469</v>
      </c>
      <c r="B1209" s="1" t="s">
        <v>2470</v>
      </c>
      <c r="C1209" s="11" t="s">
        <v>2400</v>
      </c>
      <c r="D1209" s="1" t="s">
        <v>11</v>
      </c>
      <c r="E1209" s="1" t="n">
        <v>1</v>
      </c>
      <c r="F1209" s="2" t="n">
        <v>69.5</v>
      </c>
    </row>
    <row r="1210" customFormat="false" ht="12" hidden="false" customHeight="false" outlineLevel="0" collapsed="false">
      <c r="A1210" s="10" t="s">
        <v>2471</v>
      </c>
      <c r="B1210" s="1" t="s">
        <v>2472</v>
      </c>
      <c r="C1210" s="11" t="s">
        <v>2400</v>
      </c>
      <c r="D1210" s="1" t="s">
        <v>11</v>
      </c>
      <c r="E1210" s="1" t="n">
        <v>1</v>
      </c>
      <c r="F1210" s="2" t="n">
        <v>5.29</v>
      </c>
    </row>
    <row r="1211" customFormat="false" ht="12" hidden="false" customHeight="false" outlineLevel="0" collapsed="false">
      <c r="A1211" s="10" t="s">
        <v>2473</v>
      </c>
      <c r="B1211" s="1" t="s">
        <v>2474</v>
      </c>
      <c r="C1211" s="11" t="s">
        <v>2400</v>
      </c>
      <c r="D1211" s="1" t="s">
        <v>11</v>
      </c>
      <c r="E1211" s="1" t="n">
        <v>1</v>
      </c>
      <c r="F1211" s="2" t="n">
        <v>15.3</v>
      </c>
    </row>
    <row r="1212" customFormat="false" ht="12" hidden="false" customHeight="false" outlineLevel="0" collapsed="false">
      <c r="A1212" s="10" t="s">
        <v>2475</v>
      </c>
      <c r="B1212" s="1" t="s">
        <v>2476</v>
      </c>
      <c r="C1212" s="11" t="s">
        <v>2400</v>
      </c>
      <c r="D1212" s="1" t="s">
        <v>11</v>
      </c>
      <c r="E1212" s="1" t="n">
        <v>1</v>
      </c>
      <c r="F1212" s="2" t="n">
        <v>202.65</v>
      </c>
    </row>
    <row r="1213" customFormat="false" ht="12" hidden="false" customHeight="false" outlineLevel="0" collapsed="false">
      <c r="A1213" s="10" t="s">
        <v>2477</v>
      </c>
      <c r="B1213" s="1" t="s">
        <v>2478</v>
      </c>
      <c r="C1213" s="11" t="s">
        <v>2400</v>
      </c>
      <c r="D1213" s="1" t="s">
        <v>11</v>
      </c>
      <c r="E1213" s="1" t="n">
        <v>1</v>
      </c>
      <c r="F1213" s="2" t="n">
        <v>34.92</v>
      </c>
    </row>
    <row r="1214" customFormat="false" ht="12" hidden="false" customHeight="false" outlineLevel="0" collapsed="false">
      <c r="A1214" s="10" t="s">
        <v>2479</v>
      </c>
      <c r="B1214" s="1" t="s">
        <v>2480</v>
      </c>
      <c r="C1214" s="11" t="s">
        <v>2400</v>
      </c>
      <c r="D1214" s="1" t="s">
        <v>11</v>
      </c>
      <c r="E1214" s="1" t="n">
        <v>1</v>
      </c>
      <c r="F1214" s="2" t="n">
        <v>162.43</v>
      </c>
    </row>
    <row r="1215" customFormat="false" ht="12" hidden="false" customHeight="false" outlineLevel="0" collapsed="false">
      <c r="A1215" s="10" t="s">
        <v>2481</v>
      </c>
      <c r="B1215" s="1" t="s">
        <v>2482</v>
      </c>
      <c r="C1215" s="11" t="s">
        <v>2400</v>
      </c>
      <c r="D1215" s="1" t="s">
        <v>11</v>
      </c>
      <c r="E1215" s="1" t="n">
        <v>1</v>
      </c>
      <c r="F1215" s="2" t="n">
        <v>126.67</v>
      </c>
    </row>
    <row r="1216" customFormat="false" ht="12" hidden="false" customHeight="false" outlineLevel="0" collapsed="false">
      <c r="A1216" s="10" t="s">
        <v>2483</v>
      </c>
      <c r="B1216" s="1" t="s">
        <v>2484</v>
      </c>
      <c r="C1216" s="11" t="s">
        <v>2400</v>
      </c>
      <c r="D1216" s="1" t="s">
        <v>11</v>
      </c>
      <c r="E1216" s="1" t="n">
        <v>1</v>
      </c>
      <c r="F1216" s="2" t="n">
        <v>178.36</v>
      </c>
    </row>
    <row r="1217" customFormat="false" ht="12" hidden="false" customHeight="false" outlineLevel="0" collapsed="false">
      <c r="A1217" s="10" t="s">
        <v>2485</v>
      </c>
      <c r="B1217" s="1" t="s">
        <v>2486</v>
      </c>
      <c r="C1217" s="11" t="s">
        <v>2400</v>
      </c>
      <c r="D1217" s="1" t="s">
        <v>11</v>
      </c>
      <c r="E1217" s="1" t="n">
        <v>1</v>
      </c>
      <c r="F1217" s="2" t="n">
        <v>186.22</v>
      </c>
    </row>
    <row r="1218" customFormat="false" ht="12" hidden="false" customHeight="false" outlineLevel="0" collapsed="false">
      <c r="A1218" s="10" t="s">
        <v>2487</v>
      </c>
      <c r="B1218" s="1" t="s">
        <v>2488</v>
      </c>
      <c r="C1218" s="11" t="s">
        <v>2400</v>
      </c>
      <c r="D1218" s="1" t="s">
        <v>11</v>
      </c>
      <c r="E1218" s="1" t="n">
        <v>1</v>
      </c>
      <c r="F1218" s="2" t="n">
        <v>178.36</v>
      </c>
    </row>
    <row r="1219" customFormat="false" ht="12" hidden="false" customHeight="false" outlineLevel="0" collapsed="false">
      <c r="A1219" s="10" t="s">
        <v>2489</v>
      </c>
      <c r="B1219" s="1" t="s">
        <v>2490</v>
      </c>
      <c r="C1219" s="11" t="s">
        <v>2400</v>
      </c>
      <c r="D1219" s="1" t="s">
        <v>11</v>
      </c>
      <c r="E1219" s="1" t="n">
        <v>1</v>
      </c>
      <c r="F1219" s="2" t="n">
        <v>186.22</v>
      </c>
    </row>
    <row r="1220" customFormat="false" ht="12" hidden="false" customHeight="false" outlineLevel="0" collapsed="false">
      <c r="A1220" s="10" t="s">
        <v>2491</v>
      </c>
      <c r="B1220" s="1" t="s">
        <v>2492</v>
      </c>
      <c r="C1220" s="11" t="s">
        <v>2400</v>
      </c>
      <c r="D1220" s="1" t="s">
        <v>11</v>
      </c>
      <c r="E1220" s="1" t="n">
        <v>1</v>
      </c>
      <c r="F1220" s="2" t="n">
        <v>520.25</v>
      </c>
    </row>
    <row r="1221" customFormat="false" ht="12" hidden="false" customHeight="false" outlineLevel="0" collapsed="false">
      <c r="A1221" s="10" t="s">
        <v>2493</v>
      </c>
      <c r="B1221" s="1" t="s">
        <v>2494</v>
      </c>
      <c r="C1221" s="11" t="s">
        <v>2400</v>
      </c>
      <c r="D1221" s="1" t="s">
        <v>11</v>
      </c>
      <c r="E1221" s="1" t="n">
        <v>1</v>
      </c>
      <c r="F1221" s="2" t="n">
        <v>520.25</v>
      </c>
    </row>
    <row r="1222" customFormat="false" ht="12" hidden="false" customHeight="false" outlineLevel="0" collapsed="false">
      <c r="A1222" s="10" t="s">
        <v>2495</v>
      </c>
      <c r="B1222" s="1" t="s">
        <v>2496</v>
      </c>
      <c r="C1222" s="11" t="s">
        <v>2400</v>
      </c>
      <c r="D1222" s="1" t="s">
        <v>11</v>
      </c>
      <c r="E1222" s="1" t="n">
        <v>1</v>
      </c>
      <c r="F1222" s="2" t="n">
        <v>36.86</v>
      </c>
    </row>
    <row r="1223" customFormat="false" ht="12" hidden="false" customHeight="false" outlineLevel="0" collapsed="false">
      <c r="A1223" s="10" t="s">
        <v>2497</v>
      </c>
      <c r="B1223" s="1" t="s">
        <v>2498</v>
      </c>
      <c r="C1223" s="11" t="s">
        <v>2400</v>
      </c>
      <c r="D1223" s="1" t="s">
        <v>11</v>
      </c>
      <c r="E1223" s="1" t="n">
        <v>1</v>
      </c>
      <c r="F1223" s="2" t="n">
        <v>16.66</v>
      </c>
    </row>
    <row r="1224" customFormat="false" ht="12" hidden="false" customHeight="false" outlineLevel="0" collapsed="false">
      <c r="A1224" s="10" t="s">
        <v>2499</v>
      </c>
      <c r="B1224" s="1" t="s">
        <v>2500</v>
      </c>
      <c r="C1224" s="11" t="s">
        <v>2400</v>
      </c>
      <c r="D1224" s="1" t="s">
        <v>11</v>
      </c>
      <c r="E1224" s="1" t="n">
        <v>1</v>
      </c>
      <c r="F1224" s="2" t="n">
        <v>16.66</v>
      </c>
    </row>
    <row r="1225" customFormat="false" ht="12" hidden="false" customHeight="false" outlineLevel="0" collapsed="false">
      <c r="A1225" s="10" t="s">
        <v>2501</v>
      </c>
      <c r="B1225" s="1" t="s">
        <v>2502</v>
      </c>
      <c r="C1225" s="11" t="s">
        <v>2400</v>
      </c>
      <c r="D1225" s="1" t="s">
        <v>11</v>
      </c>
      <c r="E1225" s="1" t="n">
        <v>1</v>
      </c>
      <c r="F1225" s="2" t="n">
        <v>6</v>
      </c>
    </row>
    <row r="1226" customFormat="false" ht="12" hidden="false" customHeight="false" outlineLevel="0" collapsed="false">
      <c r="A1226" s="10" t="s">
        <v>2503</v>
      </c>
      <c r="B1226" s="1" t="s">
        <v>2504</v>
      </c>
      <c r="C1226" s="11" t="s">
        <v>2400</v>
      </c>
      <c r="D1226" s="1" t="s">
        <v>11</v>
      </c>
      <c r="E1226" s="1" t="n">
        <v>1</v>
      </c>
      <c r="F1226" s="2" t="n">
        <v>6</v>
      </c>
    </row>
    <row r="1227" customFormat="false" ht="12" hidden="false" customHeight="false" outlineLevel="0" collapsed="false">
      <c r="A1227" s="10" t="s">
        <v>2505</v>
      </c>
      <c r="B1227" s="1" t="s">
        <v>2506</v>
      </c>
      <c r="C1227" s="11" t="s">
        <v>2400</v>
      </c>
      <c r="D1227" s="1" t="s">
        <v>11</v>
      </c>
      <c r="E1227" s="1" t="n">
        <v>1</v>
      </c>
      <c r="F1227" s="2" t="n">
        <v>126.58</v>
      </c>
    </row>
    <row r="1228" customFormat="false" ht="12" hidden="false" customHeight="false" outlineLevel="0" collapsed="false">
      <c r="A1228" s="10" t="s">
        <v>2507</v>
      </c>
      <c r="B1228" s="1" t="s">
        <v>2508</v>
      </c>
      <c r="C1228" s="11" t="s">
        <v>2400</v>
      </c>
      <c r="D1228" s="1" t="s">
        <v>11</v>
      </c>
      <c r="E1228" s="1" t="n">
        <v>1</v>
      </c>
      <c r="F1228" s="2" t="n">
        <v>56.6</v>
      </c>
    </row>
    <row r="1229" customFormat="false" ht="12" hidden="false" customHeight="false" outlineLevel="0" collapsed="false">
      <c r="A1229" s="10" t="s">
        <v>2509</v>
      </c>
      <c r="B1229" s="1" t="s">
        <v>2510</v>
      </c>
      <c r="C1229" s="11" t="s">
        <v>2400</v>
      </c>
      <c r="D1229" s="1" t="s">
        <v>11</v>
      </c>
      <c r="E1229" s="1" t="n">
        <v>1</v>
      </c>
      <c r="F1229" s="2" t="n">
        <v>12.74</v>
      </c>
    </row>
    <row r="1230" customFormat="false" ht="12" hidden="false" customHeight="false" outlineLevel="0" collapsed="false">
      <c r="A1230" s="10" t="s">
        <v>2511</v>
      </c>
      <c r="B1230" s="1" t="s">
        <v>2512</v>
      </c>
      <c r="C1230" s="11" t="s">
        <v>2400</v>
      </c>
      <c r="D1230" s="1" t="s">
        <v>11</v>
      </c>
      <c r="E1230" s="1" t="n">
        <v>1</v>
      </c>
      <c r="F1230" s="2" t="n">
        <v>66.99</v>
      </c>
    </row>
    <row r="1231" customFormat="false" ht="12" hidden="false" customHeight="false" outlineLevel="0" collapsed="false">
      <c r="A1231" s="10" t="s">
        <v>2513</v>
      </c>
      <c r="B1231" s="1" t="s">
        <v>2514</v>
      </c>
      <c r="C1231" s="11" t="s">
        <v>2400</v>
      </c>
      <c r="D1231" s="1" t="s">
        <v>11</v>
      </c>
      <c r="E1231" s="1" t="n">
        <v>1</v>
      </c>
      <c r="F1231" s="2" t="n">
        <v>80.91</v>
      </c>
    </row>
    <row r="1232" customFormat="false" ht="12" hidden="false" customHeight="false" outlineLevel="0" collapsed="false">
      <c r="A1232" s="10" t="s">
        <v>2515</v>
      </c>
      <c r="B1232" s="1" t="s">
        <v>2516</v>
      </c>
      <c r="C1232" s="11" t="s">
        <v>2400</v>
      </c>
      <c r="D1232" s="1" t="s">
        <v>11</v>
      </c>
      <c r="E1232" s="1" t="n">
        <v>1</v>
      </c>
      <c r="F1232" s="2" t="n">
        <v>49.41</v>
      </c>
    </row>
    <row r="1233" customFormat="false" ht="12" hidden="false" customHeight="false" outlineLevel="0" collapsed="false">
      <c r="A1233" s="10" t="s">
        <v>2517</v>
      </c>
      <c r="B1233" s="1" t="s">
        <v>2518</v>
      </c>
      <c r="C1233" s="11" t="s">
        <v>2400</v>
      </c>
      <c r="D1233" s="1" t="s">
        <v>11</v>
      </c>
      <c r="E1233" s="1" t="n">
        <v>1</v>
      </c>
      <c r="F1233" s="2" t="n">
        <v>64</v>
      </c>
    </row>
    <row r="1234" customFormat="false" ht="12" hidden="false" customHeight="false" outlineLevel="0" collapsed="false">
      <c r="A1234" s="10" t="s">
        <v>2519</v>
      </c>
      <c r="B1234" s="1" t="s">
        <v>2520</v>
      </c>
      <c r="C1234" s="11" t="s">
        <v>2400</v>
      </c>
      <c r="D1234" s="1" t="s">
        <v>11</v>
      </c>
      <c r="E1234" s="1" t="n">
        <v>1</v>
      </c>
      <c r="F1234" s="2" t="n">
        <v>21.18</v>
      </c>
    </row>
    <row r="1235" customFormat="false" ht="12" hidden="false" customHeight="false" outlineLevel="0" collapsed="false">
      <c r="A1235" s="10" t="s">
        <v>2521</v>
      </c>
      <c r="B1235" s="1" t="s">
        <v>2522</v>
      </c>
      <c r="C1235" s="11" t="s">
        <v>2400</v>
      </c>
      <c r="D1235" s="1" t="s">
        <v>11</v>
      </c>
      <c r="E1235" s="1" t="n">
        <v>1</v>
      </c>
      <c r="F1235" s="2" t="n">
        <v>225.5</v>
      </c>
    </row>
    <row r="1236" customFormat="false" ht="12" hidden="false" customHeight="false" outlineLevel="0" collapsed="false">
      <c r="A1236" s="10" t="s">
        <v>2523</v>
      </c>
      <c r="B1236" s="1" t="s">
        <v>2524</v>
      </c>
      <c r="C1236" s="11" t="s">
        <v>2400</v>
      </c>
      <c r="D1236" s="1" t="s">
        <v>11</v>
      </c>
      <c r="E1236" s="1" t="n">
        <v>1</v>
      </c>
      <c r="F1236" s="2" t="n">
        <v>82.43</v>
      </c>
    </row>
    <row r="1237" customFormat="false" ht="12" hidden="false" customHeight="false" outlineLevel="0" collapsed="false">
      <c r="A1237" s="10" t="s">
        <v>2525</v>
      </c>
      <c r="B1237" s="1" t="s">
        <v>2526</v>
      </c>
      <c r="C1237" s="11" t="s">
        <v>2400</v>
      </c>
      <c r="D1237" s="1" t="s">
        <v>11</v>
      </c>
      <c r="E1237" s="1" t="n">
        <v>1</v>
      </c>
      <c r="F1237" s="2" t="n">
        <v>1370.85</v>
      </c>
    </row>
    <row r="1238" customFormat="false" ht="12" hidden="false" customHeight="false" outlineLevel="0" collapsed="false">
      <c r="A1238" s="10" t="s">
        <v>2527</v>
      </c>
      <c r="B1238" s="1" t="s">
        <v>2528</v>
      </c>
      <c r="C1238" s="11" t="s">
        <v>2400</v>
      </c>
      <c r="D1238" s="1" t="s">
        <v>11</v>
      </c>
      <c r="E1238" s="1" t="n">
        <v>1</v>
      </c>
      <c r="F1238" s="2" t="n">
        <v>22.45</v>
      </c>
    </row>
    <row r="1239" customFormat="false" ht="12" hidden="false" customHeight="false" outlineLevel="0" collapsed="false">
      <c r="A1239" s="10" t="s">
        <v>2529</v>
      </c>
      <c r="B1239" s="1" t="s">
        <v>2530</v>
      </c>
      <c r="C1239" s="11" t="s">
        <v>2400</v>
      </c>
      <c r="D1239" s="1" t="s">
        <v>11</v>
      </c>
      <c r="E1239" s="1" t="n">
        <v>1</v>
      </c>
      <c r="F1239" s="2" t="n">
        <v>39.2</v>
      </c>
    </row>
    <row r="1240" customFormat="false" ht="12" hidden="false" customHeight="false" outlineLevel="0" collapsed="false">
      <c r="A1240" s="10" t="s">
        <v>2531</v>
      </c>
      <c r="B1240" s="1" t="s">
        <v>2532</v>
      </c>
      <c r="C1240" s="11" t="s">
        <v>2400</v>
      </c>
      <c r="D1240" s="1" t="s">
        <v>11</v>
      </c>
      <c r="E1240" s="1" t="n">
        <v>1</v>
      </c>
      <c r="F1240" s="2" t="n">
        <v>36.8</v>
      </c>
    </row>
    <row r="1241" customFormat="false" ht="12" hidden="false" customHeight="false" outlineLevel="0" collapsed="false">
      <c r="A1241" s="10" t="s">
        <v>2533</v>
      </c>
      <c r="B1241" s="1" t="s">
        <v>2534</v>
      </c>
      <c r="C1241" s="11" t="s">
        <v>2400</v>
      </c>
      <c r="D1241" s="1" t="s">
        <v>11</v>
      </c>
      <c r="E1241" s="1" t="n">
        <v>1</v>
      </c>
      <c r="F1241" s="2" t="n">
        <v>29.92</v>
      </c>
    </row>
    <row r="1242" customFormat="false" ht="12" hidden="false" customHeight="false" outlineLevel="0" collapsed="false">
      <c r="A1242" s="10" t="s">
        <v>2535</v>
      </c>
      <c r="B1242" s="1" t="s">
        <v>2536</v>
      </c>
      <c r="C1242" s="11" t="s">
        <v>2400</v>
      </c>
      <c r="D1242" s="1" t="s">
        <v>11</v>
      </c>
      <c r="E1242" s="1" t="n">
        <v>1</v>
      </c>
      <c r="F1242" s="2" t="n">
        <v>4.18</v>
      </c>
    </row>
    <row r="1243" customFormat="false" ht="12" hidden="false" customHeight="false" outlineLevel="0" collapsed="false">
      <c r="A1243" s="10" t="s">
        <v>2537</v>
      </c>
      <c r="B1243" s="1" t="s">
        <v>2538</v>
      </c>
      <c r="C1243" s="11" t="s">
        <v>2400</v>
      </c>
      <c r="D1243" s="1" t="s">
        <v>11</v>
      </c>
      <c r="E1243" s="1" t="n">
        <v>1</v>
      </c>
      <c r="F1243" s="2" t="n">
        <v>93.22</v>
      </c>
    </row>
    <row r="1244" customFormat="false" ht="12" hidden="false" customHeight="false" outlineLevel="0" collapsed="false">
      <c r="A1244" s="10" t="s">
        <v>2539</v>
      </c>
      <c r="B1244" s="1" t="s">
        <v>2540</v>
      </c>
      <c r="C1244" s="11" t="s">
        <v>2400</v>
      </c>
      <c r="D1244" s="1" t="s">
        <v>11</v>
      </c>
      <c r="E1244" s="1" t="n">
        <v>1</v>
      </c>
      <c r="F1244" s="2" t="n">
        <v>27.63</v>
      </c>
    </row>
    <row r="1245" customFormat="false" ht="12" hidden="false" customHeight="false" outlineLevel="0" collapsed="false">
      <c r="A1245" s="10" t="s">
        <v>2541</v>
      </c>
      <c r="B1245" s="1" t="s">
        <v>2542</v>
      </c>
      <c r="C1245" s="11" t="s">
        <v>2400</v>
      </c>
      <c r="D1245" s="1" t="s">
        <v>11</v>
      </c>
      <c r="E1245" s="1" t="n">
        <v>1</v>
      </c>
      <c r="F1245" s="2" t="n">
        <v>9.8</v>
      </c>
    </row>
    <row r="1246" customFormat="false" ht="12" hidden="false" customHeight="false" outlineLevel="0" collapsed="false">
      <c r="A1246" s="10" t="s">
        <v>2543</v>
      </c>
      <c r="B1246" s="1" t="s">
        <v>2544</v>
      </c>
      <c r="C1246" s="11" t="s">
        <v>2400</v>
      </c>
      <c r="D1246" s="1" t="s">
        <v>11</v>
      </c>
      <c r="E1246" s="1" t="n">
        <v>1</v>
      </c>
      <c r="F1246" s="2" t="n">
        <v>14.65</v>
      </c>
    </row>
    <row r="1247" customFormat="false" ht="12" hidden="false" customHeight="false" outlineLevel="0" collapsed="false">
      <c r="A1247" s="10" t="s">
        <v>2545</v>
      </c>
      <c r="B1247" s="1" t="s">
        <v>2546</v>
      </c>
      <c r="C1247" s="11" t="s">
        <v>2400</v>
      </c>
      <c r="D1247" s="1" t="s">
        <v>11</v>
      </c>
      <c r="E1247" s="1" t="n">
        <v>1</v>
      </c>
      <c r="F1247" s="2" t="n">
        <v>2.76</v>
      </c>
    </row>
    <row r="1248" customFormat="false" ht="12" hidden="false" customHeight="false" outlineLevel="0" collapsed="false">
      <c r="A1248" s="10" t="s">
        <v>2547</v>
      </c>
      <c r="B1248" s="1" t="s">
        <v>2548</v>
      </c>
      <c r="C1248" s="11" t="s">
        <v>2400</v>
      </c>
      <c r="D1248" s="1" t="s">
        <v>11</v>
      </c>
      <c r="E1248" s="1" t="n">
        <v>1</v>
      </c>
      <c r="F1248" s="2" t="n">
        <v>7.6</v>
      </c>
    </row>
    <row r="1249" customFormat="false" ht="12" hidden="false" customHeight="false" outlineLevel="0" collapsed="false">
      <c r="A1249" s="10" t="s">
        <v>2549</v>
      </c>
      <c r="B1249" s="1" t="s">
        <v>2550</v>
      </c>
      <c r="C1249" s="11" t="s">
        <v>2400</v>
      </c>
      <c r="D1249" s="1" t="s">
        <v>11</v>
      </c>
      <c r="E1249" s="1" t="n">
        <v>1</v>
      </c>
      <c r="F1249" s="2" t="n">
        <v>3.65</v>
      </c>
    </row>
    <row r="1250" customFormat="false" ht="12" hidden="false" customHeight="false" outlineLevel="0" collapsed="false">
      <c r="A1250" s="10" t="s">
        <v>2551</v>
      </c>
      <c r="B1250" s="1" t="s">
        <v>2552</v>
      </c>
      <c r="C1250" s="11" t="s">
        <v>2400</v>
      </c>
      <c r="D1250" s="1" t="s">
        <v>11</v>
      </c>
      <c r="E1250" s="1" t="n">
        <v>1</v>
      </c>
      <c r="F1250" s="2" t="n">
        <v>626.86</v>
      </c>
    </row>
    <row r="1251" customFormat="false" ht="12" hidden="false" customHeight="false" outlineLevel="0" collapsed="false">
      <c r="A1251" s="10" t="s">
        <v>2553</v>
      </c>
      <c r="B1251" s="1" t="s">
        <v>2554</v>
      </c>
      <c r="C1251" s="11" t="s">
        <v>2400</v>
      </c>
      <c r="D1251" s="1" t="s">
        <v>11</v>
      </c>
      <c r="E1251" s="1" t="n">
        <v>1</v>
      </c>
      <c r="F1251" s="2" t="n">
        <v>21.72</v>
      </c>
    </row>
    <row r="1252" customFormat="false" ht="12" hidden="false" customHeight="false" outlineLevel="0" collapsed="false">
      <c r="A1252" s="10" t="s">
        <v>2555</v>
      </c>
      <c r="B1252" s="1" t="s">
        <v>2556</v>
      </c>
      <c r="C1252" s="11" t="s">
        <v>2400</v>
      </c>
      <c r="D1252" s="1" t="s">
        <v>11</v>
      </c>
      <c r="E1252" s="1" t="n">
        <v>1</v>
      </c>
      <c r="F1252" s="2" t="n">
        <v>619.89</v>
      </c>
    </row>
    <row r="1253" customFormat="false" ht="12" hidden="false" customHeight="false" outlineLevel="0" collapsed="false">
      <c r="A1253" s="10" t="s">
        <v>2557</v>
      </c>
      <c r="B1253" s="1" t="s">
        <v>2558</v>
      </c>
      <c r="C1253" s="11" t="s">
        <v>2400</v>
      </c>
      <c r="D1253" s="1" t="s">
        <v>11</v>
      </c>
      <c r="E1253" s="1" t="n">
        <v>1</v>
      </c>
      <c r="F1253" s="2" t="n">
        <v>126.86</v>
      </c>
    </row>
    <row r="1254" customFormat="false" ht="12" hidden="false" customHeight="false" outlineLevel="0" collapsed="false">
      <c r="A1254" s="10" t="s">
        <v>2559</v>
      </c>
      <c r="B1254" s="1" t="s">
        <v>2204</v>
      </c>
      <c r="C1254" s="11" t="s">
        <v>2400</v>
      </c>
      <c r="D1254" s="1" t="s">
        <v>11</v>
      </c>
      <c r="E1254" s="1" t="n">
        <v>1</v>
      </c>
      <c r="F1254" s="2" t="n">
        <v>411.08</v>
      </c>
    </row>
    <row r="1255" customFormat="false" ht="12" hidden="false" customHeight="false" outlineLevel="0" collapsed="false">
      <c r="A1255" s="10" t="s">
        <v>2560</v>
      </c>
      <c r="B1255" s="1" t="s">
        <v>2561</v>
      </c>
      <c r="C1255" s="11" t="s">
        <v>2400</v>
      </c>
      <c r="D1255" s="1" t="s">
        <v>11</v>
      </c>
      <c r="E1255" s="1" t="n">
        <v>1</v>
      </c>
      <c r="F1255" s="2" t="n">
        <v>47.38</v>
      </c>
    </row>
    <row r="1256" customFormat="false" ht="12" hidden="false" customHeight="false" outlineLevel="0" collapsed="false">
      <c r="A1256" s="10" t="s">
        <v>2562</v>
      </c>
      <c r="B1256" s="1" t="s">
        <v>2228</v>
      </c>
      <c r="C1256" s="11" t="s">
        <v>2400</v>
      </c>
      <c r="D1256" s="1" t="s">
        <v>11</v>
      </c>
      <c r="E1256" s="1" t="n">
        <v>1</v>
      </c>
      <c r="F1256" s="2" t="n">
        <v>411.79</v>
      </c>
    </row>
    <row r="1257" customFormat="false" ht="12" hidden="false" customHeight="false" outlineLevel="0" collapsed="false">
      <c r="A1257" s="10" t="s">
        <v>2563</v>
      </c>
      <c r="B1257" s="1" t="s">
        <v>2564</v>
      </c>
      <c r="C1257" s="11" t="s">
        <v>2400</v>
      </c>
      <c r="D1257" s="1" t="s">
        <v>11</v>
      </c>
      <c r="E1257" s="1" t="n">
        <v>1</v>
      </c>
      <c r="F1257" s="2" t="n">
        <v>108.65</v>
      </c>
    </row>
    <row r="1258" customFormat="false" ht="12" hidden="false" customHeight="false" outlineLevel="0" collapsed="false">
      <c r="A1258" s="10" t="s">
        <v>2565</v>
      </c>
      <c r="B1258" s="1" t="s">
        <v>2566</v>
      </c>
      <c r="C1258" s="11" t="s">
        <v>2400</v>
      </c>
      <c r="D1258" s="1" t="s">
        <v>11</v>
      </c>
      <c r="E1258" s="1" t="n">
        <v>1</v>
      </c>
      <c r="F1258" s="2" t="n">
        <v>37.95</v>
      </c>
    </row>
    <row r="1259" customFormat="false" ht="12" hidden="false" customHeight="false" outlineLevel="0" collapsed="false">
      <c r="A1259" s="10" t="s">
        <v>2567</v>
      </c>
      <c r="B1259" s="1" t="s">
        <v>2568</v>
      </c>
      <c r="C1259" s="11" t="s">
        <v>2400</v>
      </c>
      <c r="D1259" s="1" t="s">
        <v>11</v>
      </c>
      <c r="E1259" s="1" t="n">
        <v>1</v>
      </c>
      <c r="F1259" s="2" t="n">
        <v>29.79</v>
      </c>
    </row>
    <row r="1260" customFormat="false" ht="12" hidden="false" customHeight="false" outlineLevel="0" collapsed="false">
      <c r="A1260" s="10" t="s">
        <v>2569</v>
      </c>
      <c r="B1260" s="1" t="s">
        <v>2570</v>
      </c>
      <c r="C1260" s="11" t="s">
        <v>2400</v>
      </c>
      <c r="D1260" s="1" t="s">
        <v>11</v>
      </c>
      <c r="E1260" s="1" t="n">
        <v>1</v>
      </c>
      <c r="F1260" s="2" t="n">
        <v>31.22</v>
      </c>
    </row>
    <row r="1261" customFormat="false" ht="12" hidden="false" customHeight="false" outlineLevel="0" collapsed="false">
      <c r="A1261" s="10" t="s">
        <v>2571</v>
      </c>
      <c r="B1261" s="1" t="s">
        <v>2572</v>
      </c>
      <c r="C1261" s="11" t="s">
        <v>2400</v>
      </c>
      <c r="D1261" s="1" t="s">
        <v>11</v>
      </c>
      <c r="E1261" s="1" t="n">
        <v>1</v>
      </c>
      <c r="F1261" s="2" t="n">
        <v>28.06</v>
      </c>
    </row>
    <row r="1262" customFormat="false" ht="12" hidden="false" customHeight="false" outlineLevel="0" collapsed="false">
      <c r="A1262" s="10" t="s">
        <v>2573</v>
      </c>
      <c r="B1262" s="1" t="s">
        <v>2574</v>
      </c>
      <c r="C1262" s="11" t="s">
        <v>2400</v>
      </c>
      <c r="D1262" s="1" t="s">
        <v>11</v>
      </c>
      <c r="E1262" s="1" t="n">
        <v>1</v>
      </c>
      <c r="F1262" s="2" t="n">
        <v>73.83</v>
      </c>
    </row>
    <row r="1263" customFormat="false" ht="12" hidden="false" customHeight="false" outlineLevel="0" collapsed="false">
      <c r="A1263" s="10" t="s">
        <v>2575</v>
      </c>
      <c r="B1263" s="1" t="s">
        <v>2576</v>
      </c>
      <c r="C1263" s="11" t="s">
        <v>2400</v>
      </c>
      <c r="D1263" s="1" t="s">
        <v>11</v>
      </c>
      <c r="E1263" s="1" t="n">
        <v>1</v>
      </c>
      <c r="F1263" s="2" t="n">
        <v>12.67</v>
      </c>
    </row>
    <row r="1264" customFormat="false" ht="12" hidden="false" customHeight="false" outlineLevel="0" collapsed="false">
      <c r="A1264" s="10" t="s">
        <v>2577</v>
      </c>
      <c r="B1264" s="1" t="s">
        <v>2578</v>
      </c>
      <c r="C1264" s="11" t="s">
        <v>2400</v>
      </c>
      <c r="D1264" s="1" t="s">
        <v>11</v>
      </c>
      <c r="E1264" s="1" t="n">
        <v>1</v>
      </c>
      <c r="F1264" s="2" t="n">
        <v>28.46</v>
      </c>
    </row>
    <row r="1265" customFormat="false" ht="12" hidden="false" customHeight="false" outlineLevel="0" collapsed="false">
      <c r="A1265" s="10" t="s">
        <v>2579</v>
      </c>
      <c r="B1265" s="1" t="s">
        <v>2580</v>
      </c>
      <c r="C1265" s="11" t="s">
        <v>2400</v>
      </c>
      <c r="D1265" s="1" t="s">
        <v>11</v>
      </c>
      <c r="E1265" s="1" t="n">
        <v>1</v>
      </c>
      <c r="F1265" s="2" t="n">
        <v>62</v>
      </c>
    </row>
    <row r="1266" customFormat="false" ht="12" hidden="false" customHeight="false" outlineLevel="0" collapsed="false">
      <c r="A1266" s="10" t="s">
        <v>2581</v>
      </c>
      <c r="B1266" s="1" t="s">
        <v>2582</v>
      </c>
      <c r="C1266" s="11" t="s">
        <v>2400</v>
      </c>
      <c r="D1266" s="1" t="s">
        <v>11</v>
      </c>
      <c r="E1266" s="1" t="n">
        <v>1</v>
      </c>
      <c r="F1266" s="2" t="n">
        <v>40</v>
      </c>
    </row>
    <row r="1267" customFormat="false" ht="12" hidden="false" customHeight="false" outlineLevel="0" collapsed="false">
      <c r="A1267" s="10" t="s">
        <v>2583</v>
      </c>
      <c r="B1267" s="1" t="s">
        <v>2584</v>
      </c>
      <c r="C1267" s="11" t="s">
        <v>2400</v>
      </c>
      <c r="D1267" s="1" t="s">
        <v>11</v>
      </c>
      <c r="E1267" s="1" t="n">
        <v>1</v>
      </c>
      <c r="F1267" s="2" t="n">
        <v>58.05</v>
      </c>
    </row>
    <row r="1268" customFormat="false" ht="12" hidden="false" customHeight="false" outlineLevel="0" collapsed="false">
      <c r="A1268" s="10" t="s">
        <v>2585</v>
      </c>
      <c r="B1268" s="1" t="s">
        <v>2306</v>
      </c>
      <c r="C1268" s="11" t="s">
        <v>2400</v>
      </c>
      <c r="D1268" s="1" t="s">
        <v>11</v>
      </c>
      <c r="E1268" s="1" t="n">
        <v>1</v>
      </c>
      <c r="F1268" s="2" t="n">
        <v>169.63</v>
      </c>
    </row>
    <row r="1269" customFormat="false" ht="12" hidden="false" customHeight="false" outlineLevel="0" collapsed="false">
      <c r="A1269" s="10" t="s">
        <v>2586</v>
      </c>
      <c r="B1269" s="1" t="s">
        <v>2308</v>
      </c>
      <c r="C1269" s="11" t="s">
        <v>2400</v>
      </c>
      <c r="D1269" s="1" t="s">
        <v>11</v>
      </c>
      <c r="E1269" s="1" t="n">
        <v>1</v>
      </c>
      <c r="F1269" s="2" t="n">
        <v>32.82</v>
      </c>
    </row>
    <row r="1270" customFormat="false" ht="12" hidden="false" customHeight="false" outlineLevel="0" collapsed="false">
      <c r="A1270" s="10" t="s">
        <v>2587</v>
      </c>
      <c r="B1270" s="1" t="s">
        <v>2314</v>
      </c>
      <c r="C1270" s="11" t="s">
        <v>2400</v>
      </c>
      <c r="D1270" s="1" t="s">
        <v>11</v>
      </c>
      <c r="E1270" s="1" t="n">
        <v>1</v>
      </c>
      <c r="F1270" s="2" t="n">
        <v>35.4</v>
      </c>
    </row>
    <row r="1271" customFormat="false" ht="12" hidden="false" customHeight="false" outlineLevel="0" collapsed="false">
      <c r="A1271" s="10" t="s">
        <v>2588</v>
      </c>
      <c r="B1271" s="1" t="s">
        <v>2589</v>
      </c>
      <c r="C1271" s="11" t="s">
        <v>2400</v>
      </c>
      <c r="D1271" s="1" t="s">
        <v>11</v>
      </c>
      <c r="E1271" s="1" t="n">
        <v>1</v>
      </c>
      <c r="F1271" s="2" t="n">
        <v>633.22</v>
      </c>
    </row>
    <row r="1272" customFormat="false" ht="12" hidden="false" customHeight="false" outlineLevel="0" collapsed="false">
      <c r="A1272" s="10" t="s">
        <v>2590</v>
      </c>
      <c r="B1272" s="1" t="s">
        <v>2591</v>
      </c>
      <c r="C1272" s="11" t="s">
        <v>2400</v>
      </c>
      <c r="D1272" s="1" t="s">
        <v>11</v>
      </c>
      <c r="E1272" s="1" t="n">
        <v>1</v>
      </c>
      <c r="F1272" s="2" t="n">
        <v>30.91</v>
      </c>
    </row>
    <row r="1273" customFormat="false" ht="12" hidden="false" customHeight="false" outlineLevel="0" collapsed="false">
      <c r="A1273" s="10" t="s">
        <v>2592</v>
      </c>
      <c r="B1273" s="1" t="s">
        <v>2593</v>
      </c>
      <c r="C1273" s="11" t="s">
        <v>2400</v>
      </c>
      <c r="D1273" s="1" t="s">
        <v>11</v>
      </c>
      <c r="E1273" s="1" t="n">
        <v>1</v>
      </c>
      <c r="F1273" s="2" t="n">
        <v>15.83</v>
      </c>
    </row>
    <row r="1274" customFormat="false" ht="12" hidden="false" customHeight="false" outlineLevel="0" collapsed="false">
      <c r="A1274" s="10" t="s">
        <v>2594</v>
      </c>
      <c r="B1274" s="1" t="s">
        <v>2595</v>
      </c>
      <c r="C1274" s="11" t="s">
        <v>2400</v>
      </c>
      <c r="D1274" s="1" t="s">
        <v>11</v>
      </c>
      <c r="E1274" s="1" t="n">
        <v>1</v>
      </c>
      <c r="F1274" s="2" t="n">
        <v>1530</v>
      </c>
    </row>
    <row r="1275" customFormat="false" ht="12" hidden="false" customHeight="false" outlineLevel="0" collapsed="false">
      <c r="A1275" s="10" t="s">
        <v>2596</v>
      </c>
      <c r="B1275" s="1" t="s">
        <v>2597</v>
      </c>
      <c r="C1275" s="11" t="s">
        <v>2400</v>
      </c>
      <c r="D1275" s="1" t="s">
        <v>11</v>
      </c>
      <c r="E1275" s="1" t="n">
        <v>1</v>
      </c>
      <c r="F1275" s="2" t="n">
        <v>24.75</v>
      </c>
    </row>
    <row r="1276" customFormat="false" ht="12" hidden="false" customHeight="false" outlineLevel="0" collapsed="false">
      <c r="A1276" s="10" t="s">
        <v>2598</v>
      </c>
      <c r="B1276" s="1" t="s">
        <v>2599</v>
      </c>
      <c r="C1276" s="11" t="s">
        <v>2400</v>
      </c>
      <c r="D1276" s="1" t="s">
        <v>11</v>
      </c>
      <c r="E1276" s="1" t="n">
        <v>1</v>
      </c>
      <c r="F1276" s="2" t="n">
        <v>55.89</v>
      </c>
    </row>
    <row r="1277" customFormat="false" ht="12" hidden="false" customHeight="false" outlineLevel="0" collapsed="false">
      <c r="A1277" s="10" t="s">
        <v>2600</v>
      </c>
      <c r="B1277" s="1" t="s">
        <v>2601</v>
      </c>
      <c r="C1277" s="11" t="s">
        <v>2400</v>
      </c>
      <c r="D1277" s="1" t="s">
        <v>11</v>
      </c>
      <c r="E1277" s="1" t="n">
        <v>1</v>
      </c>
      <c r="F1277" s="2" t="n">
        <v>7.1</v>
      </c>
    </row>
    <row r="1278" customFormat="false" ht="12" hidden="false" customHeight="false" outlineLevel="0" collapsed="false">
      <c r="A1278" s="10" t="s">
        <v>2602</v>
      </c>
      <c r="B1278" s="1" t="s">
        <v>2603</v>
      </c>
      <c r="C1278" s="11" t="s">
        <v>2400</v>
      </c>
      <c r="D1278" s="1" t="s">
        <v>11</v>
      </c>
      <c r="E1278" s="1" t="n">
        <v>1</v>
      </c>
      <c r="F1278" s="2" t="n">
        <v>2236.5</v>
      </c>
    </row>
    <row r="1279" customFormat="false" ht="12" hidden="false" customHeight="false" outlineLevel="0" collapsed="false">
      <c r="A1279" s="10" t="s">
        <v>2604</v>
      </c>
      <c r="B1279" s="1" t="s">
        <v>2605</v>
      </c>
      <c r="C1279" s="11" t="s">
        <v>2400</v>
      </c>
      <c r="D1279" s="1" t="s">
        <v>11</v>
      </c>
      <c r="E1279" s="1" t="n">
        <v>1</v>
      </c>
      <c r="F1279" s="2" t="n">
        <v>3693</v>
      </c>
    </row>
    <row r="1280" customFormat="false" ht="12" hidden="false" customHeight="false" outlineLevel="0" collapsed="false">
      <c r="A1280" s="10" t="s">
        <v>2606</v>
      </c>
      <c r="B1280" s="1" t="s">
        <v>2607</v>
      </c>
      <c r="C1280" s="11" t="s">
        <v>2400</v>
      </c>
      <c r="D1280" s="1" t="s">
        <v>11</v>
      </c>
      <c r="E1280" s="1" t="n">
        <v>1</v>
      </c>
      <c r="F1280" s="2" t="n">
        <v>10.85</v>
      </c>
    </row>
    <row r="1281" customFormat="false" ht="12" hidden="false" customHeight="false" outlineLevel="0" collapsed="false">
      <c r="A1281" s="10" t="s">
        <v>2608</v>
      </c>
      <c r="B1281" s="1" t="s">
        <v>2609</v>
      </c>
      <c r="C1281" s="11" t="s">
        <v>2400</v>
      </c>
      <c r="D1281" s="1" t="s">
        <v>11</v>
      </c>
      <c r="E1281" s="1" t="n">
        <v>1</v>
      </c>
      <c r="F1281" s="2" t="n">
        <v>260.08</v>
      </c>
    </row>
    <row r="1282" customFormat="false" ht="12" hidden="false" customHeight="false" outlineLevel="0" collapsed="false">
      <c r="A1282" s="10" t="s">
        <v>2610</v>
      </c>
      <c r="B1282" s="1" t="s">
        <v>2611</v>
      </c>
      <c r="C1282" s="11" t="s">
        <v>2400</v>
      </c>
      <c r="D1282" s="1" t="s">
        <v>11</v>
      </c>
      <c r="E1282" s="1" t="n">
        <v>1</v>
      </c>
      <c r="F1282" s="2" t="n">
        <v>88.7</v>
      </c>
    </row>
    <row r="1283" customFormat="false" ht="12" hidden="false" customHeight="false" outlineLevel="0" collapsed="false">
      <c r="A1283" s="10" t="s">
        <v>2612</v>
      </c>
      <c r="B1283" s="1" t="s">
        <v>2613</v>
      </c>
      <c r="C1283" s="11" t="s">
        <v>2400</v>
      </c>
      <c r="D1283" s="1" t="s">
        <v>11</v>
      </c>
      <c r="E1283" s="1" t="n">
        <v>1</v>
      </c>
      <c r="F1283" s="2" t="n">
        <v>6</v>
      </c>
    </row>
    <row r="1284" customFormat="false" ht="12" hidden="false" customHeight="false" outlineLevel="0" collapsed="false">
      <c r="A1284" s="10" t="s">
        <v>2614</v>
      </c>
      <c r="B1284" s="1" t="s">
        <v>2615</v>
      </c>
      <c r="C1284" s="11" t="s">
        <v>2400</v>
      </c>
      <c r="D1284" s="1" t="s">
        <v>11</v>
      </c>
      <c r="E1284" s="1" t="n">
        <v>1</v>
      </c>
      <c r="F1284" s="2" t="n">
        <v>104.6</v>
      </c>
    </row>
    <row r="1285" customFormat="false" ht="12" hidden="false" customHeight="false" outlineLevel="0" collapsed="false">
      <c r="A1285" s="10" t="s">
        <v>2616</v>
      </c>
      <c r="B1285" s="1" t="s">
        <v>2617</v>
      </c>
      <c r="C1285" s="11" t="s">
        <v>2400</v>
      </c>
      <c r="D1285" s="1" t="s">
        <v>17</v>
      </c>
      <c r="E1285" s="1" t="n">
        <v>1</v>
      </c>
      <c r="F1285" s="2" t="n">
        <v>51.5</v>
      </c>
    </row>
    <row r="1286" customFormat="false" ht="12" hidden="false" customHeight="false" outlineLevel="0" collapsed="false">
      <c r="A1286" s="10" t="s">
        <v>2618</v>
      </c>
      <c r="B1286" s="1" t="s">
        <v>2619</v>
      </c>
      <c r="C1286" s="11" t="s">
        <v>2400</v>
      </c>
      <c r="D1286" s="1" t="s">
        <v>11</v>
      </c>
      <c r="E1286" s="1" t="n">
        <v>1</v>
      </c>
      <c r="F1286" s="2" t="n">
        <v>665.34</v>
      </c>
    </row>
    <row r="1287" customFormat="false" ht="12" hidden="false" customHeight="false" outlineLevel="0" collapsed="false">
      <c r="A1287" s="10" t="s">
        <v>2620</v>
      </c>
      <c r="B1287" s="1" t="s">
        <v>2621</v>
      </c>
      <c r="C1287" s="11" t="s">
        <v>2400</v>
      </c>
      <c r="D1287" s="1" t="s">
        <v>11</v>
      </c>
      <c r="E1287" s="1" t="n">
        <v>1</v>
      </c>
      <c r="F1287" s="2" t="n">
        <v>21.5</v>
      </c>
    </row>
    <row r="1288" customFormat="false" ht="12" hidden="false" customHeight="false" outlineLevel="0" collapsed="false">
      <c r="A1288" s="10" t="s">
        <v>2622</v>
      </c>
      <c r="B1288" s="1" t="s">
        <v>2623</v>
      </c>
      <c r="C1288" s="11" t="s">
        <v>2400</v>
      </c>
      <c r="D1288" s="1" t="s">
        <v>11</v>
      </c>
      <c r="E1288" s="1" t="n">
        <v>1</v>
      </c>
      <c r="F1288" s="2" t="n">
        <v>637</v>
      </c>
    </row>
    <row r="1289" customFormat="false" ht="12" hidden="false" customHeight="false" outlineLevel="0" collapsed="false">
      <c r="A1289" s="10" t="s">
        <v>2624</v>
      </c>
      <c r="B1289" s="1" t="s">
        <v>2625</v>
      </c>
      <c r="C1289" s="11" t="s">
        <v>2400</v>
      </c>
      <c r="D1289" s="1" t="s">
        <v>11</v>
      </c>
      <c r="E1289" s="1" t="n">
        <v>1</v>
      </c>
      <c r="F1289" s="2" t="n">
        <v>1841.86</v>
      </c>
    </row>
    <row r="1290" customFormat="false" ht="12" hidden="false" customHeight="false" outlineLevel="0" collapsed="false">
      <c r="A1290" s="10" t="s">
        <v>2626</v>
      </c>
      <c r="B1290" s="1" t="s">
        <v>2627</v>
      </c>
      <c r="C1290" s="11" t="s">
        <v>2400</v>
      </c>
      <c r="D1290" s="1" t="s">
        <v>11</v>
      </c>
      <c r="E1290" s="1" t="n">
        <v>1</v>
      </c>
      <c r="F1290" s="2" t="n">
        <v>1320.05</v>
      </c>
    </row>
    <row r="1291" customFormat="false" ht="12" hidden="false" customHeight="false" outlineLevel="0" collapsed="false">
      <c r="A1291" s="10" t="s">
        <v>2628</v>
      </c>
      <c r="B1291" s="1" t="s">
        <v>2629</v>
      </c>
      <c r="C1291" s="11" t="s">
        <v>2400</v>
      </c>
      <c r="D1291" s="1" t="s">
        <v>11</v>
      </c>
      <c r="E1291" s="1" t="n">
        <v>1</v>
      </c>
      <c r="F1291" s="2" t="n">
        <v>563.5</v>
      </c>
    </row>
    <row r="1292" customFormat="false" ht="12" hidden="false" customHeight="false" outlineLevel="0" collapsed="false">
      <c r="A1292" s="10" t="s">
        <v>2630</v>
      </c>
      <c r="B1292" s="1" t="s">
        <v>2631</v>
      </c>
      <c r="C1292" s="11" t="s">
        <v>2400</v>
      </c>
      <c r="D1292" s="1" t="s">
        <v>11</v>
      </c>
      <c r="E1292" s="1" t="n">
        <v>1</v>
      </c>
      <c r="F1292" s="2" t="n">
        <v>545.5</v>
      </c>
    </row>
    <row r="1293" customFormat="false" ht="12" hidden="false" customHeight="false" outlineLevel="0" collapsed="false">
      <c r="A1293" s="10" t="s">
        <v>2632</v>
      </c>
      <c r="B1293" s="1" t="s">
        <v>2633</v>
      </c>
      <c r="C1293" s="11" t="s">
        <v>2400</v>
      </c>
      <c r="D1293" s="1" t="s">
        <v>11</v>
      </c>
      <c r="E1293" s="1" t="n">
        <v>1</v>
      </c>
      <c r="F1293" s="2" t="n">
        <v>563.5</v>
      </c>
    </row>
    <row r="1294" customFormat="false" ht="12" hidden="false" customHeight="false" outlineLevel="0" collapsed="false">
      <c r="A1294" s="10" t="s">
        <v>2634</v>
      </c>
      <c r="B1294" s="1" t="s">
        <v>2635</v>
      </c>
      <c r="C1294" s="11" t="s">
        <v>2400</v>
      </c>
      <c r="D1294" s="1" t="s">
        <v>11</v>
      </c>
      <c r="E1294" s="1" t="n">
        <v>1</v>
      </c>
      <c r="F1294" s="2" t="n">
        <v>545.5</v>
      </c>
    </row>
    <row r="1295" customFormat="false" ht="12" hidden="false" customHeight="false" outlineLevel="0" collapsed="false">
      <c r="A1295" s="10" t="s">
        <v>2636</v>
      </c>
      <c r="B1295" s="1" t="s">
        <v>2637</v>
      </c>
      <c r="C1295" s="11" t="s">
        <v>2400</v>
      </c>
      <c r="D1295" s="1" t="s">
        <v>11</v>
      </c>
      <c r="E1295" s="1" t="n">
        <v>1</v>
      </c>
      <c r="F1295" s="2" t="n">
        <v>43.1</v>
      </c>
    </row>
    <row r="1296" customFormat="false" ht="12" hidden="false" customHeight="false" outlineLevel="0" collapsed="false">
      <c r="A1296" s="10" t="s">
        <v>2638</v>
      </c>
      <c r="B1296" s="1" t="s">
        <v>2639</v>
      </c>
      <c r="C1296" s="11" t="s">
        <v>2400</v>
      </c>
      <c r="D1296" s="1" t="s">
        <v>11</v>
      </c>
      <c r="E1296" s="1" t="n">
        <v>1</v>
      </c>
      <c r="F1296" s="2" t="n">
        <v>730.79</v>
      </c>
    </row>
    <row r="1297" customFormat="false" ht="12" hidden="false" customHeight="false" outlineLevel="0" collapsed="false">
      <c r="A1297" s="10" t="s">
        <v>2640</v>
      </c>
      <c r="B1297" s="1" t="s">
        <v>2641</v>
      </c>
      <c r="C1297" s="11" t="s">
        <v>2400</v>
      </c>
      <c r="D1297" s="1" t="s">
        <v>11</v>
      </c>
      <c r="E1297" s="1" t="n">
        <v>1</v>
      </c>
      <c r="F1297" s="2" t="n">
        <v>1683.1</v>
      </c>
    </row>
    <row r="1298" customFormat="false" ht="12" hidden="false" customHeight="false" outlineLevel="0" collapsed="false">
      <c r="A1298" s="10" t="s">
        <v>2642</v>
      </c>
      <c r="B1298" s="1" t="s">
        <v>2643</v>
      </c>
      <c r="C1298" s="11" t="s">
        <v>2400</v>
      </c>
      <c r="D1298" s="1" t="s">
        <v>11</v>
      </c>
      <c r="E1298" s="1" t="n">
        <v>1</v>
      </c>
      <c r="F1298" s="2" t="n">
        <v>106.35</v>
      </c>
    </row>
    <row r="1299" customFormat="false" ht="12" hidden="false" customHeight="false" outlineLevel="0" collapsed="false">
      <c r="A1299" s="10" t="s">
        <v>2644</v>
      </c>
      <c r="B1299" s="1" t="s">
        <v>2645</v>
      </c>
      <c r="C1299" s="11" t="s">
        <v>2400</v>
      </c>
      <c r="D1299" s="1" t="s">
        <v>11</v>
      </c>
      <c r="E1299" s="1" t="n">
        <v>1</v>
      </c>
      <c r="F1299" s="2" t="n">
        <v>21.33</v>
      </c>
    </row>
    <row r="1300" customFormat="false" ht="12" hidden="false" customHeight="false" outlineLevel="0" collapsed="false">
      <c r="A1300" s="10" t="s">
        <v>2646</v>
      </c>
      <c r="B1300" s="1" t="s">
        <v>2647</v>
      </c>
      <c r="C1300" s="11" t="s">
        <v>2400</v>
      </c>
      <c r="D1300" s="1" t="s">
        <v>11</v>
      </c>
      <c r="E1300" s="1" t="n">
        <v>1</v>
      </c>
      <c r="F1300" s="2" t="n">
        <v>9.18</v>
      </c>
    </row>
    <row r="1301" customFormat="false" ht="12" hidden="false" customHeight="false" outlineLevel="0" collapsed="false">
      <c r="A1301" s="10" t="s">
        <v>2648</v>
      </c>
      <c r="B1301" s="1" t="s">
        <v>2649</v>
      </c>
      <c r="C1301" s="11" t="s">
        <v>2650</v>
      </c>
      <c r="D1301" s="1" t="s">
        <v>11</v>
      </c>
      <c r="E1301" s="1" t="n">
        <v>1</v>
      </c>
      <c r="F1301" s="2" t="n">
        <v>50.65</v>
      </c>
    </row>
    <row r="1302" customFormat="false" ht="12" hidden="false" customHeight="false" outlineLevel="0" collapsed="false">
      <c r="A1302" s="10" t="s">
        <v>2651</v>
      </c>
      <c r="B1302" s="1" t="s">
        <v>2652</v>
      </c>
      <c r="C1302" s="11" t="s">
        <v>2650</v>
      </c>
      <c r="D1302" s="1" t="s">
        <v>11</v>
      </c>
      <c r="E1302" s="1" t="n">
        <v>1</v>
      </c>
      <c r="F1302" s="2" t="n">
        <v>42.5</v>
      </c>
    </row>
    <row r="1303" customFormat="false" ht="12" hidden="false" customHeight="false" outlineLevel="0" collapsed="false">
      <c r="A1303" s="10" t="s">
        <v>2653</v>
      </c>
      <c r="B1303" s="1" t="s">
        <v>2654</v>
      </c>
      <c r="C1303" s="11" t="s">
        <v>2650</v>
      </c>
      <c r="D1303" s="1" t="s">
        <v>11</v>
      </c>
      <c r="E1303" s="1" t="n">
        <v>1</v>
      </c>
      <c r="F1303" s="2" t="n">
        <v>23.75</v>
      </c>
    </row>
    <row r="1304" customFormat="false" ht="12" hidden="false" customHeight="false" outlineLevel="0" collapsed="false">
      <c r="A1304" s="10" t="s">
        <v>2655</v>
      </c>
      <c r="B1304" s="1" t="s">
        <v>2656</v>
      </c>
      <c r="C1304" s="11" t="s">
        <v>2650</v>
      </c>
      <c r="D1304" s="1" t="s">
        <v>11</v>
      </c>
      <c r="E1304" s="1" t="n">
        <v>1</v>
      </c>
      <c r="F1304" s="2" t="n">
        <v>104.94</v>
      </c>
    </row>
    <row r="1305" customFormat="false" ht="12" hidden="false" customHeight="false" outlineLevel="0" collapsed="false">
      <c r="A1305" s="10" t="s">
        <v>2657</v>
      </c>
      <c r="B1305" s="1" t="s">
        <v>2658</v>
      </c>
      <c r="C1305" s="11" t="s">
        <v>2650</v>
      </c>
      <c r="D1305" s="1" t="s">
        <v>11</v>
      </c>
      <c r="E1305" s="1" t="n">
        <v>1</v>
      </c>
      <c r="F1305" s="2" t="n">
        <v>768.77</v>
      </c>
    </row>
    <row r="1306" customFormat="false" ht="12" hidden="false" customHeight="false" outlineLevel="0" collapsed="false">
      <c r="A1306" s="10" t="s">
        <v>2659</v>
      </c>
      <c r="B1306" s="1" t="s">
        <v>2660</v>
      </c>
      <c r="C1306" s="11" t="s">
        <v>2650</v>
      </c>
      <c r="D1306" s="1" t="s">
        <v>11</v>
      </c>
      <c r="E1306" s="1" t="n">
        <v>1</v>
      </c>
      <c r="F1306" s="2" t="n">
        <v>182.44</v>
      </c>
    </row>
    <row r="1307" customFormat="false" ht="12" hidden="false" customHeight="false" outlineLevel="0" collapsed="false">
      <c r="A1307" s="10" t="s">
        <v>2661</v>
      </c>
      <c r="B1307" s="1" t="s">
        <v>2662</v>
      </c>
      <c r="C1307" s="11" t="s">
        <v>2650</v>
      </c>
      <c r="D1307" s="1" t="s">
        <v>11</v>
      </c>
      <c r="E1307" s="1" t="n">
        <v>1</v>
      </c>
      <c r="F1307" s="2" t="n">
        <v>160.6</v>
      </c>
    </row>
    <row r="1308" customFormat="false" ht="12" hidden="false" customHeight="false" outlineLevel="0" collapsed="false">
      <c r="A1308" s="10" t="s">
        <v>2663</v>
      </c>
      <c r="B1308" s="1" t="s">
        <v>2664</v>
      </c>
      <c r="C1308" s="11" t="s">
        <v>2650</v>
      </c>
      <c r="D1308" s="1" t="s">
        <v>11</v>
      </c>
      <c r="E1308" s="1" t="n">
        <v>1</v>
      </c>
      <c r="F1308" s="2" t="n">
        <v>46.55</v>
      </c>
    </row>
    <row r="1309" customFormat="false" ht="12" hidden="false" customHeight="false" outlineLevel="0" collapsed="false">
      <c r="A1309" s="10" t="s">
        <v>2665</v>
      </c>
      <c r="B1309" s="1" t="s">
        <v>2666</v>
      </c>
      <c r="C1309" s="11" t="s">
        <v>2650</v>
      </c>
      <c r="D1309" s="1" t="s">
        <v>11</v>
      </c>
      <c r="E1309" s="1" t="n">
        <v>1</v>
      </c>
      <c r="F1309" s="2" t="n">
        <v>34.1</v>
      </c>
    </row>
    <row r="1310" customFormat="false" ht="12" hidden="false" customHeight="false" outlineLevel="0" collapsed="false">
      <c r="A1310" s="10" t="s">
        <v>2667</v>
      </c>
      <c r="B1310" s="1" t="s">
        <v>2668</v>
      </c>
      <c r="C1310" s="11" t="s">
        <v>2650</v>
      </c>
      <c r="D1310" s="1" t="s">
        <v>11</v>
      </c>
      <c r="E1310" s="1" t="n">
        <v>1</v>
      </c>
      <c r="F1310" s="2" t="n">
        <v>8.2</v>
      </c>
    </row>
    <row r="1311" customFormat="false" ht="12" hidden="false" customHeight="false" outlineLevel="0" collapsed="false">
      <c r="A1311" s="10" t="s">
        <v>2669</v>
      </c>
      <c r="B1311" s="1" t="s">
        <v>2670</v>
      </c>
      <c r="C1311" s="11" t="s">
        <v>2650</v>
      </c>
      <c r="D1311" s="1" t="s">
        <v>11</v>
      </c>
      <c r="E1311" s="1" t="n">
        <v>1</v>
      </c>
      <c r="F1311" s="2" t="n">
        <v>6</v>
      </c>
    </row>
    <row r="1312" customFormat="false" ht="12" hidden="false" customHeight="false" outlineLevel="0" collapsed="false">
      <c r="A1312" s="10" t="s">
        <v>2671</v>
      </c>
      <c r="B1312" s="1" t="s">
        <v>2672</v>
      </c>
      <c r="C1312" s="11" t="s">
        <v>2650</v>
      </c>
      <c r="D1312" s="1" t="s">
        <v>11</v>
      </c>
      <c r="E1312" s="1" t="n">
        <v>1</v>
      </c>
      <c r="F1312" s="2" t="n">
        <v>21.84</v>
      </c>
    </row>
    <row r="1313" customFormat="false" ht="12" hidden="false" customHeight="false" outlineLevel="0" collapsed="false">
      <c r="A1313" s="10" t="s">
        <v>2673</v>
      </c>
      <c r="B1313" s="1" t="s">
        <v>2674</v>
      </c>
      <c r="C1313" s="11" t="s">
        <v>2650</v>
      </c>
      <c r="D1313" s="1" t="s">
        <v>11</v>
      </c>
      <c r="E1313" s="1" t="n">
        <v>1</v>
      </c>
      <c r="F1313" s="2" t="n">
        <v>79.3</v>
      </c>
    </row>
    <row r="1314" customFormat="false" ht="12" hidden="false" customHeight="false" outlineLevel="0" collapsed="false">
      <c r="A1314" s="10" t="s">
        <v>2675</v>
      </c>
      <c r="B1314" s="1" t="s">
        <v>2676</v>
      </c>
      <c r="C1314" s="11" t="s">
        <v>2650</v>
      </c>
      <c r="D1314" s="1" t="s">
        <v>11</v>
      </c>
      <c r="E1314" s="1" t="n">
        <v>1</v>
      </c>
      <c r="F1314" s="2" t="n">
        <v>11.35</v>
      </c>
    </row>
    <row r="1315" customFormat="false" ht="12" hidden="false" customHeight="false" outlineLevel="0" collapsed="false">
      <c r="A1315" s="10" t="s">
        <v>2677</v>
      </c>
      <c r="B1315" s="1" t="s">
        <v>2678</v>
      </c>
      <c r="C1315" s="11" t="s">
        <v>2650</v>
      </c>
      <c r="D1315" s="1" t="s">
        <v>11</v>
      </c>
      <c r="E1315" s="1" t="n">
        <v>1</v>
      </c>
      <c r="F1315" s="2" t="n">
        <v>12.87</v>
      </c>
    </row>
    <row r="1316" customFormat="false" ht="12" hidden="false" customHeight="false" outlineLevel="0" collapsed="false">
      <c r="A1316" s="10" t="s">
        <v>2679</v>
      </c>
      <c r="B1316" s="1" t="s">
        <v>2680</v>
      </c>
      <c r="C1316" s="11" t="s">
        <v>2650</v>
      </c>
      <c r="D1316" s="1" t="s">
        <v>11</v>
      </c>
      <c r="E1316" s="1" t="n">
        <v>1</v>
      </c>
      <c r="F1316" s="2" t="n">
        <v>20.9</v>
      </c>
    </row>
    <row r="1317" customFormat="false" ht="12" hidden="false" customHeight="false" outlineLevel="0" collapsed="false">
      <c r="A1317" s="10" t="s">
        <v>2681</v>
      </c>
      <c r="B1317" s="1" t="s">
        <v>2682</v>
      </c>
      <c r="C1317" s="11" t="s">
        <v>2650</v>
      </c>
      <c r="D1317" s="1" t="s">
        <v>11</v>
      </c>
      <c r="E1317" s="1" t="n">
        <v>1</v>
      </c>
      <c r="F1317" s="2" t="n">
        <v>31.75</v>
      </c>
    </row>
    <row r="1318" customFormat="false" ht="12" hidden="false" customHeight="false" outlineLevel="0" collapsed="false">
      <c r="A1318" s="10" t="s">
        <v>2683</v>
      </c>
      <c r="B1318" s="1" t="s">
        <v>2684</v>
      </c>
      <c r="C1318" s="11" t="s">
        <v>2650</v>
      </c>
      <c r="D1318" s="1" t="s">
        <v>11</v>
      </c>
      <c r="E1318" s="1" t="n">
        <v>1</v>
      </c>
      <c r="F1318" s="2" t="n">
        <v>52.6</v>
      </c>
    </row>
    <row r="1319" customFormat="false" ht="12" hidden="false" customHeight="false" outlineLevel="0" collapsed="false">
      <c r="A1319" s="10" t="s">
        <v>2685</v>
      </c>
      <c r="B1319" s="1" t="s">
        <v>2686</v>
      </c>
      <c r="C1319" s="11" t="s">
        <v>2650</v>
      </c>
      <c r="D1319" s="1" t="s">
        <v>11</v>
      </c>
      <c r="E1319" s="1" t="n">
        <v>1</v>
      </c>
      <c r="F1319" s="2" t="n">
        <v>83.86</v>
      </c>
    </row>
    <row r="1320" customFormat="false" ht="12" hidden="false" customHeight="false" outlineLevel="0" collapsed="false">
      <c r="A1320" s="10" t="s">
        <v>2687</v>
      </c>
      <c r="B1320" s="1" t="s">
        <v>2688</v>
      </c>
      <c r="C1320" s="11" t="s">
        <v>2650</v>
      </c>
      <c r="D1320" s="1" t="s">
        <v>11</v>
      </c>
      <c r="E1320" s="1" t="n">
        <v>1</v>
      </c>
      <c r="F1320" s="2" t="n">
        <v>90.67</v>
      </c>
    </row>
    <row r="1321" customFormat="false" ht="12" hidden="false" customHeight="false" outlineLevel="0" collapsed="false">
      <c r="A1321" s="10" t="s">
        <v>2689</v>
      </c>
      <c r="B1321" s="1" t="s">
        <v>2690</v>
      </c>
      <c r="C1321" s="11" t="s">
        <v>2650</v>
      </c>
      <c r="D1321" s="1" t="s">
        <v>11</v>
      </c>
      <c r="E1321" s="1" t="n">
        <v>1</v>
      </c>
      <c r="F1321" s="2" t="n">
        <v>18.16</v>
      </c>
    </row>
    <row r="1322" customFormat="false" ht="12" hidden="false" customHeight="false" outlineLevel="0" collapsed="false">
      <c r="A1322" s="10" t="s">
        <v>2691</v>
      </c>
      <c r="B1322" s="1" t="s">
        <v>2692</v>
      </c>
      <c r="C1322" s="11" t="s">
        <v>2650</v>
      </c>
      <c r="D1322" s="1" t="s">
        <v>11</v>
      </c>
      <c r="E1322" s="1" t="n">
        <v>1</v>
      </c>
      <c r="F1322" s="2" t="n">
        <v>24.2</v>
      </c>
    </row>
    <row r="1323" customFormat="false" ht="12" hidden="false" customHeight="false" outlineLevel="0" collapsed="false">
      <c r="A1323" s="10" t="s">
        <v>2693</v>
      </c>
      <c r="B1323" s="1" t="s">
        <v>2694</v>
      </c>
      <c r="C1323" s="11" t="s">
        <v>2650</v>
      </c>
      <c r="D1323" s="1" t="s">
        <v>11</v>
      </c>
      <c r="E1323" s="1" t="n">
        <v>1</v>
      </c>
      <c r="F1323" s="2" t="n">
        <v>217.47</v>
      </c>
    </row>
    <row r="1324" customFormat="false" ht="12" hidden="false" customHeight="false" outlineLevel="0" collapsed="false">
      <c r="A1324" s="10" t="s">
        <v>2695</v>
      </c>
      <c r="B1324" s="1" t="s">
        <v>2696</v>
      </c>
      <c r="C1324" s="11" t="s">
        <v>2650</v>
      </c>
      <c r="D1324" s="1" t="s">
        <v>11</v>
      </c>
      <c r="E1324" s="1" t="n">
        <v>1</v>
      </c>
      <c r="F1324" s="2" t="n">
        <v>507.4</v>
      </c>
    </row>
    <row r="1325" customFormat="false" ht="12" hidden="false" customHeight="false" outlineLevel="0" collapsed="false">
      <c r="A1325" s="10" t="s">
        <v>2697</v>
      </c>
      <c r="B1325" s="1" t="s">
        <v>2698</v>
      </c>
      <c r="C1325" s="11" t="s">
        <v>2650</v>
      </c>
      <c r="D1325" s="1" t="s">
        <v>11</v>
      </c>
      <c r="E1325" s="1" t="n">
        <v>1</v>
      </c>
      <c r="F1325" s="2" t="n">
        <v>4.37</v>
      </c>
    </row>
    <row r="1326" customFormat="false" ht="12" hidden="false" customHeight="false" outlineLevel="0" collapsed="false">
      <c r="A1326" s="10" t="s">
        <v>2699</v>
      </c>
      <c r="B1326" s="1" t="s">
        <v>2700</v>
      </c>
      <c r="C1326" s="11" t="s">
        <v>2650</v>
      </c>
      <c r="D1326" s="1" t="s">
        <v>11</v>
      </c>
      <c r="E1326" s="1" t="n">
        <v>1</v>
      </c>
      <c r="F1326" s="2" t="n">
        <v>8.82</v>
      </c>
    </row>
    <row r="1327" customFormat="false" ht="12" hidden="false" customHeight="false" outlineLevel="0" collapsed="false">
      <c r="A1327" s="10" t="s">
        <v>2701</v>
      </c>
      <c r="B1327" s="1" t="s">
        <v>2702</v>
      </c>
      <c r="C1327" s="11" t="s">
        <v>2650</v>
      </c>
      <c r="D1327" s="1" t="s">
        <v>11</v>
      </c>
      <c r="E1327" s="1" t="n">
        <v>1</v>
      </c>
      <c r="F1327" s="2" t="n">
        <v>5.27</v>
      </c>
    </row>
    <row r="1328" customFormat="false" ht="12" hidden="false" customHeight="false" outlineLevel="0" collapsed="false">
      <c r="A1328" s="10" t="s">
        <v>2703</v>
      </c>
      <c r="B1328" s="1" t="s">
        <v>2704</v>
      </c>
      <c r="C1328" s="11" t="s">
        <v>2650</v>
      </c>
      <c r="D1328" s="1" t="s">
        <v>11</v>
      </c>
      <c r="E1328" s="1" t="n">
        <v>1</v>
      </c>
      <c r="F1328" s="2" t="n">
        <v>36.88</v>
      </c>
    </row>
    <row r="1329" customFormat="false" ht="12" hidden="false" customHeight="false" outlineLevel="0" collapsed="false">
      <c r="A1329" s="10" t="s">
        <v>2705</v>
      </c>
      <c r="B1329" s="1" t="s">
        <v>2706</v>
      </c>
      <c r="C1329" s="11" t="s">
        <v>2650</v>
      </c>
      <c r="D1329" s="1" t="s">
        <v>11</v>
      </c>
      <c r="E1329" s="1" t="n">
        <v>1</v>
      </c>
      <c r="F1329" s="2" t="n">
        <v>102.33</v>
      </c>
    </row>
    <row r="1330" customFormat="false" ht="12" hidden="false" customHeight="false" outlineLevel="0" collapsed="false">
      <c r="A1330" s="10" t="s">
        <v>2707</v>
      </c>
      <c r="B1330" s="1" t="s">
        <v>2708</v>
      </c>
      <c r="C1330" s="11" t="s">
        <v>2650</v>
      </c>
      <c r="D1330" s="1" t="s">
        <v>335</v>
      </c>
      <c r="E1330" s="1" t="n">
        <v>1</v>
      </c>
      <c r="F1330" s="2" t="n">
        <v>327.2</v>
      </c>
    </row>
    <row r="1331" customFormat="false" ht="12" hidden="false" customHeight="false" outlineLevel="0" collapsed="false">
      <c r="A1331" s="10" t="s">
        <v>2709</v>
      </c>
      <c r="B1331" s="1" t="s">
        <v>2710</v>
      </c>
      <c r="C1331" s="11" t="s">
        <v>2650</v>
      </c>
      <c r="D1331" s="1" t="s">
        <v>11</v>
      </c>
      <c r="E1331" s="1" t="n">
        <v>1</v>
      </c>
      <c r="F1331" s="2" t="n">
        <v>765.89</v>
      </c>
    </row>
    <row r="1332" customFormat="false" ht="12" hidden="false" customHeight="false" outlineLevel="0" collapsed="false">
      <c r="A1332" s="10" t="s">
        <v>2711</v>
      </c>
      <c r="B1332" s="1" t="s">
        <v>2712</v>
      </c>
      <c r="C1332" s="11" t="s">
        <v>2650</v>
      </c>
      <c r="D1332" s="1" t="s">
        <v>11</v>
      </c>
      <c r="E1332" s="1" t="n">
        <v>1</v>
      </c>
      <c r="F1332" s="2" t="n">
        <v>267.84</v>
      </c>
    </row>
    <row r="1333" customFormat="false" ht="12" hidden="false" customHeight="false" outlineLevel="0" collapsed="false">
      <c r="A1333" s="10" t="s">
        <v>2713</v>
      </c>
      <c r="B1333" s="1" t="s">
        <v>2714</v>
      </c>
      <c r="C1333" s="11" t="s">
        <v>2650</v>
      </c>
      <c r="D1333" s="1" t="s">
        <v>11</v>
      </c>
      <c r="E1333" s="1" t="n">
        <v>1</v>
      </c>
      <c r="F1333" s="2" t="n">
        <v>378.8</v>
      </c>
    </row>
    <row r="1334" customFormat="false" ht="12" hidden="false" customHeight="false" outlineLevel="0" collapsed="false">
      <c r="A1334" s="10" t="s">
        <v>2715</v>
      </c>
      <c r="B1334" s="1" t="s">
        <v>2716</v>
      </c>
      <c r="C1334" s="11" t="s">
        <v>2650</v>
      </c>
      <c r="D1334" s="1" t="s">
        <v>11</v>
      </c>
      <c r="E1334" s="1" t="n">
        <v>1</v>
      </c>
      <c r="F1334" s="2" t="n">
        <v>33.95</v>
      </c>
    </row>
    <row r="1335" customFormat="false" ht="12" hidden="false" customHeight="false" outlineLevel="0" collapsed="false">
      <c r="A1335" s="10" t="s">
        <v>2717</v>
      </c>
      <c r="B1335" s="1" t="s">
        <v>2718</v>
      </c>
      <c r="C1335" s="11" t="s">
        <v>2650</v>
      </c>
      <c r="D1335" s="1" t="s">
        <v>11</v>
      </c>
      <c r="E1335" s="1" t="n">
        <v>1</v>
      </c>
      <c r="F1335" s="2" t="n">
        <v>265.54</v>
      </c>
    </row>
    <row r="1336" customFormat="false" ht="12" hidden="false" customHeight="false" outlineLevel="0" collapsed="false">
      <c r="A1336" s="10" t="s">
        <v>2719</v>
      </c>
      <c r="B1336" s="1" t="s">
        <v>2720</v>
      </c>
      <c r="C1336" s="11" t="s">
        <v>2650</v>
      </c>
      <c r="D1336" s="1" t="s">
        <v>11</v>
      </c>
      <c r="E1336" s="1" t="n">
        <v>1</v>
      </c>
      <c r="F1336" s="2" t="n">
        <v>751.26</v>
      </c>
    </row>
    <row r="1337" customFormat="false" ht="12" hidden="false" customHeight="false" outlineLevel="0" collapsed="false">
      <c r="A1337" s="10" t="s">
        <v>2721</v>
      </c>
      <c r="B1337" s="1" t="s">
        <v>2722</v>
      </c>
      <c r="C1337" s="11" t="s">
        <v>2650</v>
      </c>
      <c r="D1337" s="1" t="s">
        <v>11</v>
      </c>
      <c r="E1337" s="1" t="n">
        <v>1</v>
      </c>
      <c r="F1337" s="2" t="n">
        <v>63.15</v>
      </c>
    </row>
    <row r="1338" customFormat="false" ht="12" hidden="false" customHeight="false" outlineLevel="0" collapsed="false">
      <c r="A1338" s="10" t="s">
        <v>2723</v>
      </c>
      <c r="B1338" s="1" t="s">
        <v>2724</v>
      </c>
      <c r="C1338" s="11" t="s">
        <v>2650</v>
      </c>
      <c r="D1338" s="1" t="s">
        <v>11</v>
      </c>
      <c r="E1338" s="1" t="n">
        <v>1</v>
      </c>
      <c r="F1338" s="2" t="n">
        <v>36.54</v>
      </c>
    </row>
    <row r="1339" customFormat="false" ht="12" hidden="false" customHeight="false" outlineLevel="0" collapsed="false">
      <c r="A1339" s="10" t="s">
        <v>2725</v>
      </c>
      <c r="B1339" s="1" t="s">
        <v>2726</v>
      </c>
      <c r="C1339" s="11" t="s">
        <v>2650</v>
      </c>
      <c r="D1339" s="1" t="s">
        <v>335</v>
      </c>
      <c r="E1339" s="1" t="n">
        <v>1</v>
      </c>
      <c r="F1339" s="2" t="n">
        <v>371.62</v>
      </c>
    </row>
    <row r="1340" customFormat="false" ht="12" hidden="false" customHeight="false" outlineLevel="0" collapsed="false">
      <c r="A1340" s="10" t="s">
        <v>2727</v>
      </c>
      <c r="B1340" s="1" t="s">
        <v>2728</v>
      </c>
      <c r="C1340" s="11" t="s">
        <v>2650</v>
      </c>
      <c r="D1340" s="1" t="s">
        <v>11</v>
      </c>
      <c r="E1340" s="1" t="n">
        <v>1</v>
      </c>
      <c r="F1340" s="2" t="n">
        <v>212.8</v>
      </c>
    </row>
    <row r="1341" customFormat="false" ht="12" hidden="false" customHeight="false" outlineLevel="0" collapsed="false">
      <c r="A1341" s="10" t="s">
        <v>2729</v>
      </c>
      <c r="B1341" s="1" t="s">
        <v>2730</v>
      </c>
      <c r="C1341" s="11" t="s">
        <v>2650</v>
      </c>
      <c r="D1341" s="1" t="s">
        <v>11</v>
      </c>
      <c r="E1341" s="1" t="n">
        <v>1</v>
      </c>
      <c r="F1341" s="2" t="n">
        <v>312.7</v>
      </c>
    </row>
    <row r="1342" customFormat="false" ht="12" hidden="false" customHeight="false" outlineLevel="0" collapsed="false">
      <c r="A1342" s="10" t="s">
        <v>2731</v>
      </c>
      <c r="B1342" s="1" t="s">
        <v>2732</v>
      </c>
      <c r="C1342" s="11" t="s">
        <v>2650</v>
      </c>
      <c r="D1342" s="1" t="s">
        <v>1704</v>
      </c>
      <c r="E1342" s="1" t="n">
        <v>1</v>
      </c>
      <c r="F1342" s="2" t="n">
        <v>1.44</v>
      </c>
    </row>
    <row r="1343" customFormat="false" ht="12" hidden="false" customHeight="false" outlineLevel="0" collapsed="false">
      <c r="A1343" s="10" t="s">
        <v>2733</v>
      </c>
      <c r="B1343" s="1" t="s">
        <v>2734</v>
      </c>
      <c r="C1343" s="11" t="s">
        <v>2650</v>
      </c>
      <c r="D1343" s="1" t="s">
        <v>1704</v>
      </c>
      <c r="E1343" s="1" t="n">
        <v>1</v>
      </c>
      <c r="F1343" s="2" t="n">
        <v>1.4</v>
      </c>
    </row>
    <row r="1344" customFormat="false" ht="12" hidden="false" customHeight="false" outlineLevel="0" collapsed="false">
      <c r="A1344" s="10" t="s">
        <v>2735</v>
      </c>
      <c r="B1344" s="1" t="s">
        <v>2736</v>
      </c>
      <c r="C1344" s="11" t="s">
        <v>2650</v>
      </c>
      <c r="D1344" s="1" t="s">
        <v>1704</v>
      </c>
      <c r="E1344" s="1" t="n">
        <v>1</v>
      </c>
      <c r="F1344" s="2" t="n">
        <v>1.4</v>
      </c>
    </row>
    <row r="1345" customFormat="false" ht="12" hidden="false" customHeight="false" outlineLevel="0" collapsed="false">
      <c r="A1345" s="10" t="s">
        <v>2737</v>
      </c>
      <c r="B1345" s="1" t="s">
        <v>2738</v>
      </c>
      <c r="C1345" s="11" t="s">
        <v>2650</v>
      </c>
      <c r="D1345" s="1" t="s">
        <v>11</v>
      </c>
      <c r="E1345" s="1" t="n">
        <v>1</v>
      </c>
      <c r="F1345" s="2" t="n">
        <v>34.87</v>
      </c>
    </row>
    <row r="1346" customFormat="false" ht="12" hidden="false" customHeight="false" outlineLevel="0" collapsed="false">
      <c r="A1346" s="10" t="s">
        <v>2739</v>
      </c>
      <c r="B1346" s="1" t="s">
        <v>2740</v>
      </c>
      <c r="C1346" s="11" t="s">
        <v>2650</v>
      </c>
      <c r="D1346" s="1" t="s">
        <v>11</v>
      </c>
      <c r="E1346" s="1" t="n">
        <v>1</v>
      </c>
      <c r="F1346" s="2" t="n">
        <v>40.03</v>
      </c>
    </row>
    <row r="1347" customFormat="false" ht="12" hidden="false" customHeight="false" outlineLevel="0" collapsed="false">
      <c r="A1347" s="10" t="s">
        <v>2741</v>
      </c>
      <c r="B1347" s="1" t="s">
        <v>2742</v>
      </c>
      <c r="C1347" s="11" t="s">
        <v>2650</v>
      </c>
      <c r="D1347" s="1" t="s">
        <v>11</v>
      </c>
      <c r="E1347" s="1" t="n">
        <v>1</v>
      </c>
      <c r="F1347" s="2" t="n">
        <v>5.41</v>
      </c>
    </row>
    <row r="1348" customFormat="false" ht="12" hidden="false" customHeight="false" outlineLevel="0" collapsed="false">
      <c r="A1348" s="10" t="s">
        <v>2743</v>
      </c>
      <c r="B1348" s="1" t="s">
        <v>2744</v>
      </c>
      <c r="C1348" s="11" t="s">
        <v>2650</v>
      </c>
      <c r="D1348" s="1" t="s">
        <v>11</v>
      </c>
      <c r="E1348" s="1" t="n">
        <v>1</v>
      </c>
      <c r="F1348" s="2" t="n">
        <v>12.92</v>
      </c>
    </row>
    <row r="1349" customFormat="false" ht="12" hidden="false" customHeight="false" outlineLevel="0" collapsed="false">
      <c r="A1349" s="10" t="s">
        <v>2745</v>
      </c>
      <c r="B1349" s="1" t="s">
        <v>2746</v>
      </c>
      <c r="C1349" s="11" t="s">
        <v>2650</v>
      </c>
      <c r="D1349" s="1" t="s">
        <v>11</v>
      </c>
      <c r="E1349" s="1" t="n">
        <v>1</v>
      </c>
      <c r="F1349" s="2" t="n">
        <v>14.75</v>
      </c>
    </row>
    <row r="1350" customFormat="false" ht="12" hidden="false" customHeight="false" outlineLevel="0" collapsed="false">
      <c r="A1350" s="10" t="s">
        <v>2747</v>
      </c>
      <c r="B1350" s="1" t="s">
        <v>2748</v>
      </c>
      <c r="C1350" s="11" t="s">
        <v>2650</v>
      </c>
      <c r="D1350" s="1" t="s">
        <v>11</v>
      </c>
      <c r="E1350" s="1" t="n">
        <v>1</v>
      </c>
      <c r="F1350" s="2" t="n">
        <v>10.59</v>
      </c>
    </row>
    <row r="1351" customFormat="false" ht="12" hidden="false" customHeight="false" outlineLevel="0" collapsed="false">
      <c r="A1351" s="10" t="s">
        <v>2749</v>
      </c>
      <c r="B1351" s="1" t="s">
        <v>2750</v>
      </c>
      <c r="C1351" s="11" t="s">
        <v>2650</v>
      </c>
      <c r="D1351" s="1" t="s">
        <v>11</v>
      </c>
      <c r="E1351" s="1" t="n">
        <v>1</v>
      </c>
      <c r="F1351" s="2" t="n">
        <v>8.34</v>
      </c>
    </row>
    <row r="1352" customFormat="false" ht="12" hidden="false" customHeight="false" outlineLevel="0" collapsed="false">
      <c r="A1352" s="10" t="s">
        <v>2751</v>
      </c>
      <c r="B1352" s="1" t="s">
        <v>2752</v>
      </c>
      <c r="C1352" s="11" t="s">
        <v>2650</v>
      </c>
      <c r="D1352" s="1" t="s">
        <v>11</v>
      </c>
      <c r="E1352" s="1" t="n">
        <v>1</v>
      </c>
      <c r="F1352" s="2" t="n">
        <v>24.37</v>
      </c>
    </row>
    <row r="1353" customFormat="false" ht="12" hidden="false" customHeight="false" outlineLevel="0" collapsed="false">
      <c r="A1353" s="10" t="s">
        <v>2753</v>
      </c>
      <c r="B1353" s="1" t="s">
        <v>2754</v>
      </c>
      <c r="C1353" s="11" t="s">
        <v>2650</v>
      </c>
      <c r="D1353" s="1" t="s">
        <v>11</v>
      </c>
      <c r="E1353" s="1" t="n">
        <v>1</v>
      </c>
      <c r="F1353" s="2" t="n">
        <v>12.92</v>
      </c>
    </row>
    <row r="1354" customFormat="false" ht="12" hidden="false" customHeight="false" outlineLevel="0" collapsed="false">
      <c r="A1354" s="10" t="s">
        <v>2755</v>
      </c>
      <c r="B1354" s="1" t="s">
        <v>2756</v>
      </c>
      <c r="C1354" s="11" t="s">
        <v>2650</v>
      </c>
      <c r="D1354" s="1" t="s">
        <v>11</v>
      </c>
      <c r="E1354" s="1" t="n">
        <v>1</v>
      </c>
      <c r="F1354" s="2" t="n">
        <v>13.34</v>
      </c>
    </row>
    <row r="1355" customFormat="false" ht="12" hidden="false" customHeight="false" outlineLevel="0" collapsed="false">
      <c r="A1355" s="10" t="s">
        <v>2757</v>
      </c>
      <c r="B1355" s="1" t="s">
        <v>2758</v>
      </c>
      <c r="C1355" s="11" t="s">
        <v>2650</v>
      </c>
      <c r="D1355" s="1" t="s">
        <v>1704</v>
      </c>
      <c r="E1355" s="1" t="n">
        <v>1</v>
      </c>
      <c r="F1355" s="2" t="n">
        <v>0.9</v>
      </c>
    </row>
    <row r="1356" customFormat="false" ht="12" hidden="false" customHeight="false" outlineLevel="0" collapsed="false">
      <c r="A1356" s="10" t="s">
        <v>2759</v>
      </c>
      <c r="B1356" s="1" t="s">
        <v>2760</v>
      </c>
      <c r="C1356" s="11" t="s">
        <v>2650</v>
      </c>
      <c r="D1356" s="1" t="s">
        <v>11</v>
      </c>
      <c r="E1356" s="1" t="n">
        <v>1</v>
      </c>
      <c r="F1356" s="2" t="n">
        <v>9.8</v>
      </c>
    </row>
    <row r="1357" customFormat="false" ht="12" hidden="false" customHeight="false" outlineLevel="0" collapsed="false">
      <c r="A1357" s="10" t="s">
        <v>2761</v>
      </c>
      <c r="B1357" s="1" t="s">
        <v>2762</v>
      </c>
      <c r="C1357" s="11" t="s">
        <v>2650</v>
      </c>
      <c r="D1357" s="1" t="s">
        <v>11</v>
      </c>
      <c r="E1357" s="1" t="n">
        <v>1</v>
      </c>
      <c r="F1357" s="2" t="n">
        <v>13.85</v>
      </c>
    </row>
    <row r="1358" customFormat="false" ht="12" hidden="false" customHeight="false" outlineLevel="0" collapsed="false">
      <c r="A1358" s="10" t="s">
        <v>2763</v>
      </c>
      <c r="B1358" s="1" t="s">
        <v>2764</v>
      </c>
      <c r="C1358" s="11" t="s">
        <v>2650</v>
      </c>
      <c r="D1358" s="1" t="s">
        <v>11</v>
      </c>
      <c r="E1358" s="1" t="n">
        <v>1</v>
      </c>
      <c r="F1358" s="2" t="n">
        <v>25.7</v>
      </c>
    </row>
    <row r="1359" customFormat="false" ht="12" hidden="false" customHeight="false" outlineLevel="0" collapsed="false">
      <c r="A1359" s="10" t="s">
        <v>2765</v>
      </c>
      <c r="B1359" s="1" t="s">
        <v>2766</v>
      </c>
      <c r="C1359" s="11" t="s">
        <v>2650</v>
      </c>
      <c r="D1359" s="1" t="s">
        <v>11</v>
      </c>
      <c r="E1359" s="1" t="n">
        <v>1</v>
      </c>
      <c r="F1359" s="2" t="n">
        <v>35.68</v>
      </c>
    </row>
    <row r="1360" customFormat="false" ht="12" hidden="false" customHeight="false" outlineLevel="0" collapsed="false">
      <c r="A1360" s="10" t="s">
        <v>2767</v>
      </c>
      <c r="B1360" s="1" t="s">
        <v>2768</v>
      </c>
      <c r="C1360" s="11" t="s">
        <v>2650</v>
      </c>
      <c r="D1360" s="1" t="s">
        <v>11</v>
      </c>
      <c r="E1360" s="1" t="n">
        <v>1</v>
      </c>
      <c r="F1360" s="2" t="n">
        <v>11.26</v>
      </c>
    </row>
    <row r="1361" customFormat="false" ht="12" hidden="false" customHeight="false" outlineLevel="0" collapsed="false">
      <c r="A1361" s="10" t="s">
        <v>2769</v>
      </c>
      <c r="B1361" s="1" t="s">
        <v>2770</v>
      </c>
      <c r="C1361" s="11" t="s">
        <v>2650</v>
      </c>
      <c r="D1361" s="1" t="s">
        <v>11</v>
      </c>
      <c r="E1361" s="1" t="n">
        <v>1</v>
      </c>
      <c r="F1361" s="2" t="n">
        <v>59.96</v>
      </c>
    </row>
    <row r="1362" customFormat="false" ht="12" hidden="false" customHeight="false" outlineLevel="0" collapsed="false">
      <c r="A1362" s="10" t="s">
        <v>2771</v>
      </c>
      <c r="B1362" s="1" t="s">
        <v>2772</v>
      </c>
      <c r="C1362" s="11" t="s">
        <v>2650</v>
      </c>
      <c r="D1362" s="1" t="s">
        <v>11</v>
      </c>
      <c r="E1362" s="1" t="n">
        <v>1</v>
      </c>
      <c r="F1362" s="2" t="n">
        <v>1308.81</v>
      </c>
    </row>
    <row r="1363" customFormat="false" ht="12" hidden="false" customHeight="false" outlineLevel="0" collapsed="false">
      <c r="A1363" s="10" t="s">
        <v>2773</v>
      </c>
      <c r="B1363" s="1" t="s">
        <v>2774</v>
      </c>
      <c r="C1363" s="11" t="s">
        <v>2650</v>
      </c>
      <c r="D1363" s="1" t="s">
        <v>11</v>
      </c>
      <c r="E1363" s="1" t="n">
        <v>1</v>
      </c>
      <c r="F1363" s="2" t="n">
        <v>8.08</v>
      </c>
    </row>
    <row r="1364" customFormat="false" ht="12" hidden="false" customHeight="false" outlineLevel="0" collapsed="false">
      <c r="A1364" s="10" t="s">
        <v>2775</v>
      </c>
      <c r="B1364" s="1" t="s">
        <v>2776</v>
      </c>
      <c r="C1364" s="11" t="s">
        <v>2650</v>
      </c>
      <c r="D1364" s="1" t="s">
        <v>11</v>
      </c>
      <c r="E1364" s="1" t="n">
        <v>1</v>
      </c>
      <c r="F1364" s="2" t="n">
        <v>5.48</v>
      </c>
    </row>
    <row r="1365" customFormat="false" ht="12" hidden="false" customHeight="false" outlineLevel="0" collapsed="false">
      <c r="A1365" s="10" t="s">
        <v>2777</v>
      </c>
      <c r="B1365" s="1" t="s">
        <v>2778</v>
      </c>
      <c r="C1365" s="11" t="s">
        <v>2650</v>
      </c>
      <c r="D1365" s="1" t="s">
        <v>11</v>
      </c>
      <c r="E1365" s="1" t="n">
        <v>1</v>
      </c>
      <c r="F1365" s="2" t="n">
        <v>53.13</v>
      </c>
    </row>
    <row r="1366" customFormat="false" ht="12" hidden="false" customHeight="false" outlineLevel="0" collapsed="false">
      <c r="A1366" s="10" t="s">
        <v>2779</v>
      </c>
      <c r="B1366" s="1" t="s">
        <v>2780</v>
      </c>
      <c r="C1366" s="11" t="s">
        <v>2650</v>
      </c>
      <c r="D1366" s="1" t="s">
        <v>11</v>
      </c>
      <c r="E1366" s="1" t="n">
        <v>1</v>
      </c>
      <c r="F1366" s="2" t="n">
        <v>26.38</v>
      </c>
    </row>
    <row r="1367" customFormat="false" ht="12" hidden="false" customHeight="false" outlineLevel="0" collapsed="false">
      <c r="A1367" s="10" t="s">
        <v>2781</v>
      </c>
      <c r="B1367" s="1" t="s">
        <v>2782</v>
      </c>
      <c r="C1367" s="11" t="s">
        <v>2650</v>
      </c>
      <c r="D1367" s="1" t="s">
        <v>11</v>
      </c>
      <c r="E1367" s="1" t="n">
        <v>1</v>
      </c>
      <c r="F1367" s="2" t="n">
        <v>33.61</v>
      </c>
    </row>
    <row r="1368" customFormat="false" ht="12" hidden="false" customHeight="false" outlineLevel="0" collapsed="false">
      <c r="A1368" s="10" t="s">
        <v>2783</v>
      </c>
      <c r="B1368" s="1" t="s">
        <v>2784</v>
      </c>
      <c r="C1368" s="11" t="s">
        <v>2650</v>
      </c>
      <c r="D1368" s="1" t="s">
        <v>11</v>
      </c>
      <c r="E1368" s="1" t="n">
        <v>1</v>
      </c>
      <c r="F1368" s="2" t="n">
        <v>337.41</v>
      </c>
    </row>
    <row r="1369" customFormat="false" ht="12" hidden="false" customHeight="false" outlineLevel="0" collapsed="false">
      <c r="A1369" s="10" t="s">
        <v>2785</v>
      </c>
      <c r="B1369" s="1" t="s">
        <v>2786</v>
      </c>
      <c r="C1369" s="11" t="s">
        <v>2650</v>
      </c>
      <c r="D1369" s="1" t="s">
        <v>11</v>
      </c>
      <c r="E1369" s="1" t="n">
        <v>1</v>
      </c>
      <c r="F1369" s="2" t="n">
        <v>19.73</v>
      </c>
    </row>
    <row r="1370" customFormat="false" ht="12" hidden="false" customHeight="false" outlineLevel="0" collapsed="false">
      <c r="A1370" s="10" t="s">
        <v>2787</v>
      </c>
      <c r="B1370" s="1" t="s">
        <v>2788</v>
      </c>
      <c r="C1370" s="11" t="s">
        <v>2650</v>
      </c>
      <c r="D1370" s="1" t="s">
        <v>11</v>
      </c>
      <c r="E1370" s="1" t="n">
        <v>1</v>
      </c>
      <c r="F1370" s="2" t="n">
        <v>45.29</v>
      </c>
    </row>
    <row r="1371" customFormat="false" ht="12" hidden="false" customHeight="false" outlineLevel="0" collapsed="false">
      <c r="A1371" s="10" t="s">
        <v>2789</v>
      </c>
      <c r="B1371" s="1" t="s">
        <v>2790</v>
      </c>
      <c r="C1371" s="11" t="s">
        <v>2650</v>
      </c>
      <c r="D1371" s="1" t="s">
        <v>11</v>
      </c>
      <c r="E1371" s="1" t="n">
        <v>1</v>
      </c>
      <c r="F1371" s="2" t="n">
        <v>569.96</v>
      </c>
    </row>
    <row r="1372" customFormat="false" ht="12" hidden="false" customHeight="false" outlineLevel="0" collapsed="false">
      <c r="A1372" s="10" t="s">
        <v>2791</v>
      </c>
      <c r="B1372" s="1" t="s">
        <v>2792</v>
      </c>
      <c r="C1372" s="11" t="s">
        <v>2650</v>
      </c>
      <c r="D1372" s="1" t="s">
        <v>11</v>
      </c>
      <c r="E1372" s="1" t="n">
        <v>1</v>
      </c>
      <c r="F1372" s="2" t="n">
        <v>21.45</v>
      </c>
    </row>
    <row r="1373" customFormat="false" ht="12" hidden="false" customHeight="false" outlineLevel="0" collapsed="false">
      <c r="A1373" s="10" t="s">
        <v>2793</v>
      </c>
      <c r="B1373" s="1" t="s">
        <v>2794</v>
      </c>
      <c r="C1373" s="11" t="s">
        <v>2650</v>
      </c>
      <c r="D1373" s="1" t="s">
        <v>11</v>
      </c>
      <c r="E1373" s="1" t="n">
        <v>1</v>
      </c>
      <c r="F1373" s="2" t="n">
        <v>0.54</v>
      </c>
    </row>
    <row r="1374" customFormat="false" ht="12" hidden="false" customHeight="false" outlineLevel="0" collapsed="false">
      <c r="A1374" s="10" t="s">
        <v>2795</v>
      </c>
      <c r="B1374" s="1" t="s">
        <v>2796</v>
      </c>
      <c r="C1374" s="11" t="s">
        <v>2650</v>
      </c>
      <c r="D1374" s="1" t="s">
        <v>11</v>
      </c>
      <c r="E1374" s="1" t="n">
        <v>1</v>
      </c>
      <c r="F1374" s="2" t="n">
        <v>90.9</v>
      </c>
    </row>
    <row r="1375" customFormat="false" ht="12" hidden="false" customHeight="false" outlineLevel="0" collapsed="false">
      <c r="A1375" s="10" t="s">
        <v>2797</v>
      </c>
      <c r="B1375" s="1" t="s">
        <v>2798</v>
      </c>
      <c r="C1375" s="11" t="s">
        <v>2650</v>
      </c>
      <c r="D1375" s="1" t="s">
        <v>11</v>
      </c>
      <c r="E1375" s="1" t="n">
        <v>1</v>
      </c>
      <c r="F1375" s="2" t="n">
        <v>344.25</v>
      </c>
    </row>
    <row r="1376" customFormat="false" ht="12" hidden="false" customHeight="false" outlineLevel="0" collapsed="false">
      <c r="A1376" s="10" t="s">
        <v>2799</v>
      </c>
      <c r="B1376" s="1" t="s">
        <v>2800</v>
      </c>
      <c r="C1376" s="11" t="s">
        <v>2650</v>
      </c>
      <c r="D1376" s="1" t="s">
        <v>11</v>
      </c>
      <c r="E1376" s="1" t="n">
        <v>1</v>
      </c>
      <c r="F1376" s="2" t="n">
        <v>715.72</v>
      </c>
    </row>
    <row r="1377" customFormat="false" ht="12" hidden="false" customHeight="false" outlineLevel="0" collapsed="false">
      <c r="A1377" s="10" t="s">
        <v>2801</v>
      </c>
      <c r="B1377" s="1" t="s">
        <v>2802</v>
      </c>
      <c r="C1377" s="11" t="s">
        <v>2650</v>
      </c>
      <c r="D1377" s="1" t="s">
        <v>11</v>
      </c>
      <c r="E1377" s="1" t="n">
        <v>1</v>
      </c>
      <c r="F1377" s="2" t="n">
        <v>510.48</v>
      </c>
    </row>
    <row r="1378" customFormat="false" ht="12" hidden="false" customHeight="false" outlineLevel="0" collapsed="false">
      <c r="A1378" s="10" t="s">
        <v>2803</v>
      </c>
      <c r="B1378" s="1" t="s">
        <v>2804</v>
      </c>
      <c r="C1378" s="11" t="s">
        <v>2650</v>
      </c>
      <c r="D1378" s="1" t="s">
        <v>11</v>
      </c>
      <c r="E1378" s="1" t="n">
        <v>1</v>
      </c>
      <c r="F1378" s="2" t="n">
        <v>18.9</v>
      </c>
    </row>
    <row r="1379" customFormat="false" ht="12" hidden="false" customHeight="false" outlineLevel="0" collapsed="false">
      <c r="A1379" s="10" t="s">
        <v>2805</v>
      </c>
      <c r="B1379" s="1" t="s">
        <v>2806</v>
      </c>
      <c r="C1379" s="11" t="s">
        <v>2650</v>
      </c>
      <c r="D1379" s="1" t="s">
        <v>11</v>
      </c>
      <c r="E1379" s="1" t="n">
        <v>1</v>
      </c>
      <c r="F1379" s="2" t="n">
        <v>533.79</v>
      </c>
    </row>
    <row r="1380" customFormat="false" ht="12" hidden="false" customHeight="false" outlineLevel="0" collapsed="false">
      <c r="A1380" s="10" t="s">
        <v>2807</v>
      </c>
      <c r="B1380" s="1" t="s">
        <v>2808</v>
      </c>
      <c r="C1380" s="11" t="s">
        <v>2650</v>
      </c>
      <c r="D1380" s="1" t="s">
        <v>11</v>
      </c>
      <c r="E1380" s="1" t="n">
        <v>1</v>
      </c>
      <c r="F1380" s="2" t="n">
        <v>659.2</v>
      </c>
    </row>
    <row r="1381" customFormat="false" ht="12" hidden="false" customHeight="false" outlineLevel="0" collapsed="false">
      <c r="A1381" s="10" t="s">
        <v>2809</v>
      </c>
      <c r="B1381" s="1" t="s">
        <v>2810</v>
      </c>
      <c r="C1381" s="11" t="s">
        <v>2650</v>
      </c>
      <c r="D1381" s="1" t="s">
        <v>11</v>
      </c>
      <c r="E1381" s="1" t="n">
        <v>1</v>
      </c>
      <c r="F1381" s="2" t="n">
        <v>54.94</v>
      </c>
    </row>
    <row r="1382" customFormat="false" ht="12" hidden="false" customHeight="false" outlineLevel="0" collapsed="false">
      <c r="A1382" s="10" t="s">
        <v>2811</v>
      </c>
      <c r="B1382" s="1" t="s">
        <v>2812</v>
      </c>
      <c r="C1382" s="11" t="s">
        <v>2650</v>
      </c>
      <c r="D1382" s="1" t="s">
        <v>11</v>
      </c>
      <c r="E1382" s="1" t="n">
        <v>1</v>
      </c>
      <c r="F1382" s="2" t="n">
        <v>24.5</v>
      </c>
    </row>
    <row r="1383" customFormat="false" ht="12" hidden="false" customHeight="false" outlineLevel="0" collapsed="false">
      <c r="A1383" s="10" t="s">
        <v>2813</v>
      </c>
      <c r="B1383" s="1" t="s">
        <v>2814</v>
      </c>
      <c r="C1383" s="11" t="s">
        <v>2650</v>
      </c>
      <c r="D1383" s="1" t="s">
        <v>11</v>
      </c>
      <c r="E1383" s="1" t="n">
        <v>1</v>
      </c>
      <c r="F1383" s="2" t="n">
        <v>72.55</v>
      </c>
    </row>
    <row r="1384" customFormat="false" ht="12" hidden="false" customHeight="false" outlineLevel="0" collapsed="false">
      <c r="A1384" s="10" t="s">
        <v>2815</v>
      </c>
      <c r="B1384" s="1" t="s">
        <v>2816</v>
      </c>
      <c r="C1384" s="11" t="s">
        <v>2650</v>
      </c>
      <c r="D1384" s="1" t="s">
        <v>11</v>
      </c>
      <c r="E1384" s="1" t="n">
        <v>1</v>
      </c>
      <c r="F1384" s="2" t="n">
        <v>85.79</v>
      </c>
    </row>
    <row r="1385" customFormat="false" ht="12" hidden="false" customHeight="false" outlineLevel="0" collapsed="false">
      <c r="A1385" s="10" t="s">
        <v>2817</v>
      </c>
      <c r="B1385" s="1" t="s">
        <v>2818</v>
      </c>
      <c r="C1385" s="11" t="s">
        <v>2650</v>
      </c>
      <c r="D1385" s="1" t="s">
        <v>11</v>
      </c>
      <c r="E1385" s="1" t="n">
        <v>1</v>
      </c>
      <c r="F1385" s="2" t="n">
        <v>30.76</v>
      </c>
    </row>
    <row r="1386" customFormat="false" ht="12" hidden="false" customHeight="false" outlineLevel="0" collapsed="false">
      <c r="A1386" s="10" t="s">
        <v>2819</v>
      </c>
      <c r="B1386" s="1" t="s">
        <v>2820</v>
      </c>
      <c r="C1386" s="11" t="s">
        <v>2650</v>
      </c>
      <c r="D1386" s="1" t="s">
        <v>11</v>
      </c>
      <c r="E1386" s="1" t="n">
        <v>1</v>
      </c>
      <c r="F1386" s="2" t="n">
        <v>700.25</v>
      </c>
    </row>
    <row r="1387" customFormat="false" ht="12" hidden="false" customHeight="false" outlineLevel="0" collapsed="false">
      <c r="A1387" s="10" t="s">
        <v>2821</v>
      </c>
      <c r="B1387" s="1" t="s">
        <v>2822</v>
      </c>
      <c r="C1387" s="11" t="s">
        <v>2650</v>
      </c>
      <c r="D1387" s="1" t="s">
        <v>11</v>
      </c>
      <c r="E1387" s="1" t="n">
        <v>1</v>
      </c>
      <c r="F1387" s="2" t="n">
        <v>837</v>
      </c>
    </row>
    <row r="1388" customFormat="false" ht="12" hidden="false" customHeight="false" outlineLevel="0" collapsed="false">
      <c r="A1388" s="10" t="s">
        <v>2823</v>
      </c>
      <c r="B1388" s="1" t="s">
        <v>2824</v>
      </c>
      <c r="C1388" s="11" t="s">
        <v>2650</v>
      </c>
      <c r="D1388" s="1" t="s">
        <v>11</v>
      </c>
      <c r="E1388" s="1" t="n">
        <v>1</v>
      </c>
      <c r="F1388" s="2" t="n">
        <v>81.54</v>
      </c>
    </row>
    <row r="1389" customFormat="false" ht="12" hidden="false" customHeight="false" outlineLevel="0" collapsed="false">
      <c r="A1389" s="10" t="s">
        <v>2825</v>
      </c>
      <c r="B1389" s="1" t="s">
        <v>2826</v>
      </c>
      <c r="C1389" s="11" t="s">
        <v>2827</v>
      </c>
      <c r="D1389" s="1" t="s">
        <v>11</v>
      </c>
      <c r="E1389" s="1" t="n">
        <v>1</v>
      </c>
      <c r="F1389" s="2" t="n">
        <v>0.96</v>
      </c>
    </row>
    <row r="1390" customFormat="false" ht="12" hidden="false" customHeight="false" outlineLevel="0" collapsed="false">
      <c r="A1390" s="10" t="s">
        <v>2828</v>
      </c>
      <c r="B1390" s="1" t="s">
        <v>2829</v>
      </c>
      <c r="C1390" s="11" t="s">
        <v>2827</v>
      </c>
      <c r="D1390" s="1" t="s">
        <v>11</v>
      </c>
      <c r="E1390" s="1" t="n">
        <v>1</v>
      </c>
      <c r="F1390" s="2" t="n">
        <v>0.82</v>
      </c>
    </row>
    <row r="1391" customFormat="false" ht="12" hidden="false" customHeight="false" outlineLevel="0" collapsed="false">
      <c r="A1391" s="10" t="s">
        <v>2830</v>
      </c>
      <c r="B1391" s="1" t="s">
        <v>2831</v>
      </c>
      <c r="C1391" s="11" t="s">
        <v>2827</v>
      </c>
      <c r="D1391" s="1" t="s">
        <v>11</v>
      </c>
      <c r="E1391" s="1" t="n">
        <v>1</v>
      </c>
      <c r="F1391" s="2" t="n">
        <v>29.87</v>
      </c>
    </row>
    <row r="1392" customFormat="false" ht="12" hidden="false" customHeight="false" outlineLevel="0" collapsed="false">
      <c r="A1392" s="10" t="s">
        <v>2832</v>
      </c>
      <c r="B1392" s="1" t="s">
        <v>2833</v>
      </c>
      <c r="C1392" s="11" t="s">
        <v>2827</v>
      </c>
      <c r="D1392" s="1" t="s">
        <v>11</v>
      </c>
      <c r="E1392" s="1" t="n">
        <v>1</v>
      </c>
      <c r="F1392" s="2" t="n">
        <v>26.02</v>
      </c>
    </row>
    <row r="1393" customFormat="false" ht="12" hidden="false" customHeight="false" outlineLevel="0" collapsed="false">
      <c r="A1393" s="10" t="s">
        <v>2834</v>
      </c>
      <c r="B1393" s="1" t="s">
        <v>2835</v>
      </c>
      <c r="C1393" s="11" t="s">
        <v>2827</v>
      </c>
      <c r="D1393" s="1" t="s">
        <v>11</v>
      </c>
      <c r="E1393" s="1" t="n">
        <v>1</v>
      </c>
      <c r="F1393" s="2" t="n">
        <v>72.56</v>
      </c>
    </row>
    <row r="1394" customFormat="false" ht="12" hidden="false" customHeight="false" outlineLevel="0" collapsed="false">
      <c r="A1394" s="10" t="s">
        <v>2836</v>
      </c>
      <c r="B1394" s="1" t="s">
        <v>2837</v>
      </c>
      <c r="C1394" s="11" t="s">
        <v>2827</v>
      </c>
      <c r="D1394" s="1" t="s">
        <v>11</v>
      </c>
      <c r="E1394" s="1" t="n">
        <v>1</v>
      </c>
      <c r="F1394" s="2" t="n">
        <v>86.94</v>
      </c>
    </row>
    <row r="1395" customFormat="false" ht="12" hidden="false" customHeight="false" outlineLevel="0" collapsed="false">
      <c r="A1395" s="10" t="s">
        <v>2838</v>
      </c>
      <c r="B1395" s="1" t="s">
        <v>2839</v>
      </c>
      <c r="C1395" s="11" t="s">
        <v>2827</v>
      </c>
      <c r="D1395" s="1" t="s">
        <v>11</v>
      </c>
      <c r="E1395" s="1" t="n">
        <v>1</v>
      </c>
      <c r="F1395" s="2" t="n">
        <v>69.34</v>
      </c>
    </row>
    <row r="1396" customFormat="false" ht="12" hidden="false" customHeight="false" outlineLevel="0" collapsed="false">
      <c r="A1396" s="10" t="s">
        <v>2840</v>
      </c>
      <c r="B1396" s="1" t="s">
        <v>2841</v>
      </c>
      <c r="C1396" s="11" t="s">
        <v>2827</v>
      </c>
      <c r="D1396" s="1" t="s">
        <v>11</v>
      </c>
      <c r="E1396" s="1" t="n">
        <v>1</v>
      </c>
      <c r="F1396" s="2" t="n">
        <v>63.14</v>
      </c>
    </row>
    <row r="1397" customFormat="false" ht="12" hidden="false" customHeight="false" outlineLevel="0" collapsed="false">
      <c r="A1397" s="10" t="s">
        <v>2842</v>
      </c>
      <c r="B1397" s="1" t="s">
        <v>2843</v>
      </c>
      <c r="C1397" s="11" t="s">
        <v>2827</v>
      </c>
      <c r="D1397" s="1" t="s">
        <v>11</v>
      </c>
      <c r="E1397" s="1" t="n">
        <v>1</v>
      </c>
      <c r="F1397" s="2" t="n">
        <v>19.13</v>
      </c>
    </row>
    <row r="1398" customFormat="false" ht="12" hidden="false" customHeight="false" outlineLevel="0" collapsed="false">
      <c r="A1398" s="10" t="s">
        <v>2844</v>
      </c>
      <c r="B1398" s="1" t="s">
        <v>2845</v>
      </c>
      <c r="C1398" s="11" t="s">
        <v>2827</v>
      </c>
      <c r="D1398" s="1" t="s">
        <v>11</v>
      </c>
      <c r="E1398" s="1" t="n">
        <v>1</v>
      </c>
      <c r="F1398" s="2" t="n">
        <v>139.9</v>
      </c>
    </row>
    <row r="1399" customFormat="false" ht="12" hidden="false" customHeight="false" outlineLevel="0" collapsed="false">
      <c r="A1399" s="10" t="s">
        <v>2846</v>
      </c>
      <c r="B1399" s="1" t="s">
        <v>2847</v>
      </c>
      <c r="C1399" s="11" t="s">
        <v>2827</v>
      </c>
      <c r="D1399" s="1" t="s">
        <v>11</v>
      </c>
      <c r="E1399" s="1" t="n">
        <v>1</v>
      </c>
      <c r="F1399" s="2" t="n">
        <v>38.07</v>
      </c>
    </row>
    <row r="1400" customFormat="false" ht="12" hidden="false" customHeight="false" outlineLevel="0" collapsed="false">
      <c r="A1400" s="10" t="s">
        <v>2848</v>
      </c>
      <c r="B1400" s="1" t="s">
        <v>2849</v>
      </c>
      <c r="C1400" s="11" t="s">
        <v>2827</v>
      </c>
      <c r="D1400" s="1" t="s">
        <v>11</v>
      </c>
      <c r="E1400" s="1" t="n">
        <v>1</v>
      </c>
      <c r="F1400" s="2" t="n">
        <v>102.84</v>
      </c>
    </row>
    <row r="1401" customFormat="false" ht="12" hidden="false" customHeight="false" outlineLevel="0" collapsed="false">
      <c r="A1401" s="10" t="s">
        <v>2850</v>
      </c>
      <c r="B1401" s="1" t="s">
        <v>2851</v>
      </c>
      <c r="C1401" s="11" t="s">
        <v>2827</v>
      </c>
      <c r="D1401" s="1" t="s">
        <v>11</v>
      </c>
      <c r="E1401" s="1" t="n">
        <v>1</v>
      </c>
      <c r="F1401" s="2" t="n">
        <v>230.15</v>
      </c>
    </row>
    <row r="1402" customFormat="false" ht="12" hidden="false" customHeight="false" outlineLevel="0" collapsed="false">
      <c r="A1402" s="10" t="s">
        <v>2852</v>
      </c>
      <c r="B1402" s="1" t="s">
        <v>2853</v>
      </c>
      <c r="C1402" s="11" t="s">
        <v>2827</v>
      </c>
      <c r="D1402" s="1" t="s">
        <v>11</v>
      </c>
      <c r="E1402" s="1" t="n">
        <v>1</v>
      </c>
      <c r="F1402" s="2" t="n">
        <v>145.8</v>
      </c>
    </row>
    <row r="1403" customFormat="false" ht="12" hidden="false" customHeight="false" outlineLevel="0" collapsed="false">
      <c r="A1403" s="10" t="s">
        <v>2854</v>
      </c>
      <c r="B1403" s="1" t="s">
        <v>2855</v>
      </c>
      <c r="C1403" s="11" t="s">
        <v>2827</v>
      </c>
      <c r="D1403" s="1" t="s">
        <v>11</v>
      </c>
      <c r="E1403" s="1" t="n">
        <v>1</v>
      </c>
      <c r="F1403" s="2" t="n">
        <v>383.36</v>
      </c>
    </row>
    <row r="1404" customFormat="false" ht="12" hidden="false" customHeight="false" outlineLevel="0" collapsed="false">
      <c r="A1404" s="10" t="s">
        <v>2856</v>
      </c>
      <c r="B1404" s="1" t="s">
        <v>2857</v>
      </c>
      <c r="C1404" s="11" t="s">
        <v>2827</v>
      </c>
      <c r="D1404" s="1" t="s">
        <v>11</v>
      </c>
      <c r="E1404" s="1" t="n">
        <v>1</v>
      </c>
      <c r="F1404" s="2" t="n">
        <v>170.6</v>
      </c>
    </row>
    <row r="1405" customFormat="false" ht="12" hidden="false" customHeight="false" outlineLevel="0" collapsed="false">
      <c r="A1405" s="10" t="s">
        <v>2858</v>
      </c>
      <c r="B1405" s="1" t="s">
        <v>2859</v>
      </c>
      <c r="C1405" s="11" t="s">
        <v>2827</v>
      </c>
      <c r="D1405" s="1" t="s">
        <v>11</v>
      </c>
      <c r="E1405" s="1" t="n">
        <v>1</v>
      </c>
      <c r="F1405" s="2" t="n">
        <v>309.4</v>
      </c>
    </row>
    <row r="1406" customFormat="false" ht="12" hidden="false" customHeight="false" outlineLevel="0" collapsed="false">
      <c r="A1406" s="10" t="s">
        <v>2860</v>
      </c>
      <c r="B1406" s="1" t="s">
        <v>2861</v>
      </c>
      <c r="C1406" s="11" t="s">
        <v>2827</v>
      </c>
      <c r="D1406" s="1" t="s">
        <v>11</v>
      </c>
      <c r="E1406" s="1" t="n">
        <v>1</v>
      </c>
      <c r="F1406" s="2" t="n">
        <v>22.47</v>
      </c>
    </row>
    <row r="1407" customFormat="false" ht="12" hidden="false" customHeight="false" outlineLevel="0" collapsed="false">
      <c r="A1407" s="10" t="s">
        <v>2862</v>
      </c>
      <c r="B1407" s="1" t="s">
        <v>2863</v>
      </c>
      <c r="C1407" s="11" t="s">
        <v>2827</v>
      </c>
      <c r="D1407" s="1" t="s">
        <v>11</v>
      </c>
      <c r="E1407" s="1" t="n">
        <v>1</v>
      </c>
      <c r="F1407" s="2" t="n">
        <v>320</v>
      </c>
    </row>
    <row r="1408" customFormat="false" ht="12" hidden="false" customHeight="false" outlineLevel="0" collapsed="false">
      <c r="A1408" s="10" t="s">
        <v>2864</v>
      </c>
      <c r="B1408" s="1" t="s">
        <v>2865</v>
      </c>
      <c r="C1408" s="11" t="s">
        <v>2827</v>
      </c>
      <c r="D1408" s="1" t="s">
        <v>11</v>
      </c>
      <c r="E1408" s="1" t="n">
        <v>1</v>
      </c>
      <c r="F1408" s="2" t="n">
        <v>130.54</v>
      </c>
    </row>
    <row r="1409" customFormat="false" ht="12" hidden="false" customHeight="false" outlineLevel="0" collapsed="false">
      <c r="A1409" s="10" t="s">
        <v>2866</v>
      </c>
      <c r="B1409" s="1" t="s">
        <v>2867</v>
      </c>
      <c r="C1409" s="11" t="s">
        <v>2827</v>
      </c>
      <c r="D1409" s="1" t="s">
        <v>11</v>
      </c>
      <c r="E1409" s="1" t="n">
        <v>1</v>
      </c>
      <c r="F1409" s="2" t="n">
        <v>251.34</v>
      </c>
    </row>
    <row r="1410" customFormat="false" ht="12" hidden="false" customHeight="false" outlineLevel="0" collapsed="false">
      <c r="A1410" s="10" t="s">
        <v>2868</v>
      </c>
      <c r="B1410" s="1" t="s">
        <v>2869</v>
      </c>
      <c r="C1410" s="11" t="s">
        <v>2827</v>
      </c>
      <c r="D1410" s="1" t="s">
        <v>11</v>
      </c>
      <c r="E1410" s="1" t="n">
        <v>1</v>
      </c>
      <c r="F1410" s="2" t="n">
        <v>43.92</v>
      </c>
    </row>
    <row r="1411" customFormat="false" ht="12" hidden="false" customHeight="false" outlineLevel="0" collapsed="false">
      <c r="A1411" s="10" t="s">
        <v>2870</v>
      </c>
      <c r="B1411" s="1" t="s">
        <v>2871</v>
      </c>
      <c r="C1411" s="11" t="s">
        <v>2827</v>
      </c>
      <c r="D1411" s="1" t="s">
        <v>11</v>
      </c>
      <c r="E1411" s="1" t="n">
        <v>1</v>
      </c>
      <c r="F1411" s="2" t="n">
        <v>50</v>
      </c>
    </row>
    <row r="1412" customFormat="false" ht="12" hidden="false" customHeight="false" outlineLevel="0" collapsed="false">
      <c r="A1412" s="10" t="s">
        <v>2872</v>
      </c>
      <c r="B1412" s="1" t="s">
        <v>2873</v>
      </c>
      <c r="C1412" s="11" t="s">
        <v>2827</v>
      </c>
      <c r="D1412" s="1" t="s">
        <v>11</v>
      </c>
      <c r="E1412" s="1" t="n">
        <v>1</v>
      </c>
      <c r="F1412" s="2" t="n">
        <v>45.34</v>
      </c>
    </row>
    <row r="1413" customFormat="false" ht="12" hidden="false" customHeight="false" outlineLevel="0" collapsed="false">
      <c r="A1413" s="10" t="s">
        <v>2874</v>
      </c>
      <c r="B1413" s="1" t="s">
        <v>2875</v>
      </c>
      <c r="C1413" s="11" t="s">
        <v>2876</v>
      </c>
      <c r="D1413" s="1" t="s">
        <v>11</v>
      </c>
      <c r="E1413" s="1" t="n">
        <v>1</v>
      </c>
      <c r="F1413" s="2" t="n">
        <v>201.6</v>
      </c>
    </row>
    <row r="1414" customFormat="false" ht="12" hidden="false" customHeight="false" outlineLevel="0" collapsed="false">
      <c r="A1414" s="10" t="s">
        <v>2877</v>
      </c>
      <c r="B1414" s="1" t="s">
        <v>2878</v>
      </c>
      <c r="C1414" s="11" t="s">
        <v>2876</v>
      </c>
      <c r="D1414" s="1" t="s">
        <v>11</v>
      </c>
      <c r="E1414" s="1" t="n">
        <v>1</v>
      </c>
      <c r="F1414" s="2" t="n">
        <v>562.34</v>
      </c>
    </row>
    <row r="1415" customFormat="false" ht="12" hidden="false" customHeight="false" outlineLevel="0" collapsed="false">
      <c r="A1415" s="10" t="s">
        <v>2879</v>
      </c>
      <c r="B1415" s="1" t="s">
        <v>2880</v>
      </c>
      <c r="C1415" s="11" t="s">
        <v>2876</v>
      </c>
      <c r="D1415" s="1" t="s">
        <v>11</v>
      </c>
      <c r="E1415" s="1" t="n">
        <v>1</v>
      </c>
      <c r="F1415" s="2" t="n">
        <v>932</v>
      </c>
    </row>
    <row r="1416" customFormat="false" ht="12" hidden="false" customHeight="false" outlineLevel="0" collapsed="false">
      <c r="A1416" s="10" t="s">
        <v>2881</v>
      </c>
      <c r="B1416" s="1" t="s">
        <v>2882</v>
      </c>
      <c r="C1416" s="11" t="s">
        <v>2876</v>
      </c>
      <c r="D1416" s="1" t="s">
        <v>11</v>
      </c>
      <c r="E1416" s="1" t="n">
        <v>1</v>
      </c>
      <c r="F1416" s="2" t="n">
        <v>313.76</v>
      </c>
    </row>
    <row r="1417" customFormat="false" ht="12" hidden="false" customHeight="false" outlineLevel="0" collapsed="false">
      <c r="A1417" s="10" t="s">
        <v>2883</v>
      </c>
      <c r="B1417" s="1" t="s">
        <v>2884</v>
      </c>
      <c r="C1417" s="11" t="s">
        <v>2876</v>
      </c>
      <c r="D1417" s="1" t="s">
        <v>11</v>
      </c>
      <c r="E1417" s="1" t="n">
        <v>1</v>
      </c>
      <c r="F1417" s="2" t="n">
        <v>757.76</v>
      </c>
    </row>
    <row r="1418" customFormat="false" ht="12" hidden="false" customHeight="false" outlineLevel="0" collapsed="false">
      <c r="A1418" s="10" t="s">
        <v>2885</v>
      </c>
      <c r="B1418" s="1" t="s">
        <v>2886</v>
      </c>
      <c r="C1418" s="11" t="s">
        <v>2876</v>
      </c>
      <c r="D1418" s="1" t="s">
        <v>11</v>
      </c>
      <c r="E1418" s="1" t="n">
        <v>1</v>
      </c>
      <c r="F1418" s="2" t="n">
        <v>1164</v>
      </c>
    </row>
    <row r="1419" customFormat="false" ht="12" hidden="false" customHeight="false" outlineLevel="0" collapsed="false">
      <c r="A1419" s="10" t="s">
        <v>2887</v>
      </c>
      <c r="B1419" s="1" t="s">
        <v>2888</v>
      </c>
      <c r="C1419" s="11" t="s">
        <v>2889</v>
      </c>
      <c r="D1419" s="1" t="s">
        <v>11</v>
      </c>
      <c r="E1419" s="1" t="n">
        <v>1</v>
      </c>
      <c r="F1419" s="2" t="n">
        <v>1.4</v>
      </c>
    </row>
    <row r="1420" customFormat="false" ht="12" hidden="false" customHeight="false" outlineLevel="0" collapsed="false">
      <c r="A1420" s="10" t="s">
        <v>2890</v>
      </c>
      <c r="B1420" s="1" t="s">
        <v>2891</v>
      </c>
      <c r="C1420" s="11" t="s">
        <v>2889</v>
      </c>
      <c r="D1420" s="1" t="s">
        <v>11</v>
      </c>
      <c r="E1420" s="1" t="n">
        <v>1</v>
      </c>
      <c r="F1420" s="2" t="n">
        <v>1.5</v>
      </c>
    </row>
    <row r="1421" customFormat="false" ht="12" hidden="false" customHeight="false" outlineLevel="0" collapsed="false">
      <c r="A1421" s="10" t="s">
        <v>2892</v>
      </c>
      <c r="B1421" s="1" t="s">
        <v>2893</v>
      </c>
      <c r="C1421" s="11" t="s">
        <v>2889</v>
      </c>
      <c r="D1421" s="1" t="s">
        <v>11</v>
      </c>
      <c r="E1421" s="1" t="n">
        <v>1</v>
      </c>
      <c r="F1421" s="2" t="n">
        <v>1.42</v>
      </c>
    </row>
    <row r="1422" customFormat="false" ht="12" hidden="false" customHeight="false" outlineLevel="0" collapsed="false">
      <c r="A1422" s="10" t="s">
        <v>2894</v>
      </c>
      <c r="B1422" s="1" t="s">
        <v>2895</v>
      </c>
      <c r="C1422" s="11" t="s">
        <v>2889</v>
      </c>
      <c r="D1422" s="1" t="s">
        <v>11</v>
      </c>
      <c r="E1422" s="1" t="n">
        <v>1</v>
      </c>
      <c r="F1422" s="2" t="n">
        <v>1.8</v>
      </c>
    </row>
    <row r="1423" customFormat="false" ht="12" hidden="false" customHeight="false" outlineLevel="0" collapsed="false">
      <c r="A1423" s="10" t="s">
        <v>2896</v>
      </c>
      <c r="B1423" s="1" t="s">
        <v>2897</v>
      </c>
      <c r="C1423" s="11" t="s">
        <v>2889</v>
      </c>
      <c r="D1423" s="1" t="s">
        <v>11</v>
      </c>
      <c r="E1423" s="1" t="n">
        <v>1</v>
      </c>
      <c r="F1423" s="2" t="n">
        <v>15.4</v>
      </c>
    </row>
    <row r="1424" customFormat="false" ht="12" hidden="false" customHeight="false" outlineLevel="0" collapsed="false">
      <c r="A1424" s="10" t="s">
        <v>2898</v>
      </c>
      <c r="B1424" s="1" t="s">
        <v>2899</v>
      </c>
      <c r="C1424" s="11" t="s">
        <v>2889</v>
      </c>
      <c r="D1424" s="1" t="s">
        <v>11</v>
      </c>
      <c r="E1424" s="1" t="n">
        <v>1</v>
      </c>
      <c r="F1424" s="2" t="n">
        <v>1.74</v>
      </c>
    </row>
    <row r="1425" customFormat="false" ht="12" hidden="false" customHeight="false" outlineLevel="0" collapsed="false">
      <c r="A1425" s="10" t="s">
        <v>2900</v>
      </c>
      <c r="B1425" s="1" t="s">
        <v>2901</v>
      </c>
      <c r="C1425" s="11" t="s">
        <v>2889</v>
      </c>
      <c r="D1425" s="1" t="s">
        <v>11</v>
      </c>
      <c r="E1425" s="1" t="n">
        <v>1</v>
      </c>
      <c r="F1425" s="2" t="n">
        <v>1.93</v>
      </c>
    </row>
    <row r="1426" customFormat="false" ht="12" hidden="false" customHeight="false" outlineLevel="0" collapsed="false">
      <c r="A1426" s="10" t="s">
        <v>2902</v>
      </c>
      <c r="B1426" s="1" t="s">
        <v>2903</v>
      </c>
      <c r="C1426" s="11" t="s">
        <v>2889</v>
      </c>
      <c r="D1426" s="1" t="s">
        <v>11</v>
      </c>
      <c r="E1426" s="1" t="n">
        <v>1</v>
      </c>
      <c r="F1426" s="2" t="n">
        <v>1.58</v>
      </c>
    </row>
    <row r="1427" customFormat="false" ht="12" hidden="false" customHeight="false" outlineLevel="0" collapsed="false">
      <c r="A1427" s="10" t="s">
        <v>2904</v>
      </c>
      <c r="B1427" s="1" t="s">
        <v>2905</v>
      </c>
      <c r="C1427" s="11" t="s">
        <v>2889</v>
      </c>
      <c r="D1427" s="1" t="s">
        <v>11</v>
      </c>
      <c r="E1427" s="1" t="n">
        <v>1</v>
      </c>
      <c r="F1427" s="2" t="n">
        <v>1.69</v>
      </c>
    </row>
    <row r="1428" customFormat="false" ht="12" hidden="false" customHeight="false" outlineLevel="0" collapsed="false">
      <c r="A1428" s="10" t="s">
        <v>2906</v>
      </c>
      <c r="B1428" s="1" t="s">
        <v>2907</v>
      </c>
      <c r="C1428" s="11" t="s">
        <v>2889</v>
      </c>
      <c r="D1428" s="1" t="s">
        <v>11</v>
      </c>
      <c r="E1428" s="1" t="n">
        <v>1</v>
      </c>
      <c r="F1428" s="2" t="n">
        <v>1.79</v>
      </c>
    </row>
    <row r="1429" customFormat="false" ht="12" hidden="false" customHeight="false" outlineLevel="0" collapsed="false">
      <c r="A1429" s="10" t="s">
        <v>2908</v>
      </c>
      <c r="B1429" s="1" t="s">
        <v>2909</v>
      </c>
      <c r="C1429" s="11" t="s">
        <v>2889</v>
      </c>
      <c r="D1429" s="1" t="s">
        <v>11</v>
      </c>
      <c r="E1429" s="1" t="n">
        <v>1</v>
      </c>
      <c r="F1429" s="2" t="n">
        <v>10.05</v>
      </c>
    </row>
    <row r="1430" customFormat="false" ht="12" hidden="false" customHeight="false" outlineLevel="0" collapsed="false">
      <c r="A1430" s="10" t="s">
        <v>2910</v>
      </c>
      <c r="B1430" s="1" t="s">
        <v>2911</v>
      </c>
      <c r="C1430" s="11" t="s">
        <v>2889</v>
      </c>
      <c r="D1430" s="1" t="s">
        <v>11</v>
      </c>
      <c r="E1430" s="1" t="n">
        <v>1</v>
      </c>
      <c r="F1430" s="2" t="n">
        <v>6.1</v>
      </c>
    </row>
    <row r="1431" customFormat="false" ht="12" hidden="false" customHeight="false" outlineLevel="0" collapsed="false">
      <c r="A1431" s="10" t="s">
        <v>2912</v>
      </c>
      <c r="B1431" s="1" t="s">
        <v>2913</v>
      </c>
      <c r="C1431" s="11" t="s">
        <v>2889</v>
      </c>
      <c r="D1431" s="1" t="s">
        <v>11</v>
      </c>
      <c r="E1431" s="1" t="n">
        <v>1</v>
      </c>
      <c r="F1431" s="2" t="n">
        <v>1.35</v>
      </c>
    </row>
    <row r="1432" customFormat="false" ht="12" hidden="false" customHeight="false" outlineLevel="0" collapsed="false">
      <c r="A1432" s="10" t="s">
        <v>2914</v>
      </c>
      <c r="B1432" s="1" t="s">
        <v>2915</v>
      </c>
      <c r="C1432" s="11" t="s">
        <v>2889</v>
      </c>
      <c r="D1432" s="1" t="s">
        <v>11</v>
      </c>
      <c r="E1432" s="1" t="n">
        <v>1</v>
      </c>
      <c r="F1432" s="2" t="n">
        <v>5.66</v>
      </c>
    </row>
    <row r="1433" customFormat="false" ht="12" hidden="false" customHeight="false" outlineLevel="0" collapsed="false">
      <c r="A1433" s="10" t="s">
        <v>2916</v>
      </c>
      <c r="B1433" s="1" t="s">
        <v>2917</v>
      </c>
      <c r="C1433" s="11" t="s">
        <v>2889</v>
      </c>
      <c r="D1433" s="1" t="s">
        <v>11</v>
      </c>
      <c r="E1433" s="1" t="n">
        <v>1</v>
      </c>
      <c r="F1433" s="2" t="n">
        <v>15.21</v>
      </c>
    </row>
    <row r="1434" customFormat="false" ht="12" hidden="false" customHeight="false" outlineLevel="0" collapsed="false">
      <c r="A1434" s="10" t="s">
        <v>2918</v>
      </c>
      <c r="B1434" s="1" t="s">
        <v>2919</v>
      </c>
      <c r="C1434" s="11" t="s">
        <v>2889</v>
      </c>
      <c r="D1434" s="1" t="s">
        <v>11</v>
      </c>
      <c r="E1434" s="1" t="n">
        <v>1</v>
      </c>
      <c r="F1434" s="2" t="n">
        <v>3.1</v>
      </c>
    </row>
    <row r="1435" customFormat="false" ht="12" hidden="false" customHeight="false" outlineLevel="0" collapsed="false">
      <c r="A1435" s="10" t="s">
        <v>2920</v>
      </c>
      <c r="B1435" s="1" t="s">
        <v>2921</v>
      </c>
      <c r="C1435" s="11" t="s">
        <v>2889</v>
      </c>
      <c r="D1435" s="1" t="s">
        <v>11</v>
      </c>
      <c r="E1435" s="1" t="n">
        <v>1</v>
      </c>
      <c r="F1435" s="2" t="n">
        <v>2.55</v>
      </c>
    </row>
    <row r="1436" customFormat="false" ht="12" hidden="false" customHeight="false" outlineLevel="0" collapsed="false">
      <c r="A1436" s="10" t="s">
        <v>2922</v>
      </c>
      <c r="B1436" s="1" t="s">
        <v>2923</v>
      </c>
      <c r="C1436" s="11" t="s">
        <v>2889</v>
      </c>
      <c r="D1436" s="1" t="s">
        <v>11</v>
      </c>
      <c r="E1436" s="1" t="n">
        <v>1</v>
      </c>
      <c r="F1436" s="2" t="n">
        <v>269.85</v>
      </c>
    </row>
    <row r="1437" customFormat="false" ht="12" hidden="false" customHeight="false" outlineLevel="0" collapsed="false">
      <c r="A1437" s="10" t="s">
        <v>2924</v>
      </c>
      <c r="B1437" s="1" t="s">
        <v>2925</v>
      </c>
      <c r="C1437" s="11" t="s">
        <v>2889</v>
      </c>
      <c r="D1437" s="1" t="s">
        <v>11</v>
      </c>
      <c r="E1437" s="1" t="n">
        <v>1</v>
      </c>
      <c r="F1437" s="2" t="n">
        <v>5.79</v>
      </c>
    </row>
    <row r="1438" customFormat="false" ht="12" hidden="false" customHeight="false" outlineLevel="0" collapsed="false">
      <c r="A1438" s="10" t="s">
        <v>2926</v>
      </c>
      <c r="B1438" s="1" t="s">
        <v>2927</v>
      </c>
      <c r="C1438" s="11" t="s">
        <v>2889</v>
      </c>
      <c r="D1438" s="1" t="s">
        <v>11</v>
      </c>
      <c r="E1438" s="1" t="n">
        <v>1</v>
      </c>
      <c r="F1438" s="2" t="n">
        <v>575.1</v>
      </c>
    </row>
    <row r="1439" customFormat="false" ht="12" hidden="false" customHeight="false" outlineLevel="0" collapsed="false">
      <c r="A1439" s="10" t="s">
        <v>2928</v>
      </c>
      <c r="B1439" s="1" t="s">
        <v>2929</v>
      </c>
      <c r="C1439" s="11" t="s">
        <v>2889</v>
      </c>
      <c r="D1439" s="1" t="s">
        <v>11</v>
      </c>
      <c r="E1439" s="1" t="n">
        <v>1</v>
      </c>
      <c r="F1439" s="2" t="n">
        <v>659.45</v>
      </c>
    </row>
    <row r="1440" customFormat="false" ht="12" hidden="false" customHeight="false" outlineLevel="0" collapsed="false">
      <c r="A1440" s="10" t="s">
        <v>2930</v>
      </c>
      <c r="B1440" s="1" t="s">
        <v>2931</v>
      </c>
      <c r="C1440" s="11" t="s">
        <v>2889</v>
      </c>
      <c r="D1440" s="1" t="s">
        <v>11</v>
      </c>
      <c r="E1440" s="1" t="n">
        <v>1</v>
      </c>
      <c r="F1440" s="2" t="n">
        <v>56.23</v>
      </c>
    </row>
    <row r="1441" customFormat="false" ht="12" hidden="false" customHeight="false" outlineLevel="0" collapsed="false">
      <c r="A1441" s="10" t="s">
        <v>2932</v>
      </c>
      <c r="B1441" s="1" t="s">
        <v>2933</v>
      </c>
      <c r="C1441" s="11" t="s">
        <v>2889</v>
      </c>
      <c r="D1441" s="1" t="s">
        <v>11</v>
      </c>
      <c r="E1441" s="1" t="n">
        <v>1</v>
      </c>
      <c r="F1441" s="2" t="n">
        <v>4.53</v>
      </c>
    </row>
    <row r="1442" customFormat="false" ht="12" hidden="false" customHeight="false" outlineLevel="0" collapsed="false">
      <c r="A1442" s="10" t="s">
        <v>2934</v>
      </c>
      <c r="B1442" s="1" t="s">
        <v>2935</v>
      </c>
      <c r="C1442" s="11" t="s">
        <v>2889</v>
      </c>
      <c r="D1442" s="1" t="s">
        <v>11</v>
      </c>
      <c r="E1442" s="1" t="n">
        <v>1</v>
      </c>
      <c r="F1442" s="2" t="n">
        <v>36.85</v>
      </c>
    </row>
    <row r="1443" customFormat="false" ht="12" hidden="false" customHeight="false" outlineLevel="0" collapsed="false">
      <c r="A1443" s="10" t="s">
        <v>2936</v>
      </c>
      <c r="B1443" s="1" t="s">
        <v>2937</v>
      </c>
      <c r="C1443" s="11" t="s">
        <v>2889</v>
      </c>
      <c r="D1443" s="1" t="s">
        <v>11</v>
      </c>
      <c r="E1443" s="1" t="n">
        <v>1</v>
      </c>
      <c r="F1443" s="2" t="n">
        <v>5.36</v>
      </c>
    </row>
    <row r="1444" customFormat="false" ht="12" hidden="false" customHeight="false" outlineLevel="0" collapsed="false">
      <c r="A1444" s="10" t="s">
        <v>2938</v>
      </c>
      <c r="B1444" s="1" t="s">
        <v>2939</v>
      </c>
      <c r="C1444" s="11" t="s">
        <v>2889</v>
      </c>
      <c r="D1444" s="1" t="s">
        <v>11</v>
      </c>
      <c r="E1444" s="1" t="n">
        <v>1</v>
      </c>
      <c r="F1444" s="2" t="n">
        <v>1494.54</v>
      </c>
    </row>
    <row r="1445" customFormat="false" ht="12" hidden="false" customHeight="false" outlineLevel="0" collapsed="false">
      <c r="A1445" s="10" t="s">
        <v>2940</v>
      </c>
      <c r="B1445" s="1" t="s">
        <v>2941</v>
      </c>
      <c r="C1445" s="11" t="s">
        <v>2889</v>
      </c>
      <c r="D1445" s="1" t="s">
        <v>11</v>
      </c>
      <c r="E1445" s="1" t="n">
        <v>1</v>
      </c>
      <c r="F1445" s="2" t="n">
        <v>2</v>
      </c>
    </row>
    <row r="1446" customFormat="false" ht="12" hidden="false" customHeight="false" outlineLevel="0" collapsed="false">
      <c r="A1446" s="10" t="s">
        <v>2942</v>
      </c>
      <c r="B1446" s="1" t="s">
        <v>2943</v>
      </c>
      <c r="C1446" s="11" t="s">
        <v>2889</v>
      </c>
      <c r="D1446" s="1" t="s">
        <v>11</v>
      </c>
      <c r="E1446" s="1" t="n">
        <v>1</v>
      </c>
      <c r="F1446" s="2" t="n">
        <v>79.61</v>
      </c>
    </row>
    <row r="1447" customFormat="false" ht="12" hidden="false" customHeight="false" outlineLevel="0" collapsed="false">
      <c r="A1447" s="10" t="s">
        <v>2944</v>
      </c>
      <c r="B1447" s="1" t="s">
        <v>2945</v>
      </c>
      <c r="C1447" s="11" t="s">
        <v>2889</v>
      </c>
      <c r="D1447" s="1" t="s">
        <v>11</v>
      </c>
      <c r="E1447" s="1" t="n">
        <v>1</v>
      </c>
      <c r="F1447" s="2" t="n">
        <v>62.47</v>
      </c>
    </row>
    <row r="1448" customFormat="false" ht="12" hidden="false" customHeight="false" outlineLevel="0" collapsed="false">
      <c r="A1448" s="10" t="s">
        <v>2946</v>
      </c>
      <c r="B1448" s="1" t="s">
        <v>2947</v>
      </c>
      <c r="C1448" s="11" t="s">
        <v>2889</v>
      </c>
      <c r="D1448" s="1" t="s">
        <v>11</v>
      </c>
      <c r="E1448" s="1" t="n">
        <v>1</v>
      </c>
      <c r="F1448" s="2" t="n">
        <v>12.1</v>
      </c>
    </row>
    <row r="1449" customFormat="false" ht="12" hidden="false" customHeight="false" outlineLevel="0" collapsed="false">
      <c r="A1449" s="10" t="s">
        <v>2948</v>
      </c>
      <c r="B1449" s="1" t="s">
        <v>2949</v>
      </c>
      <c r="C1449" s="11" t="s">
        <v>2889</v>
      </c>
      <c r="D1449" s="1" t="s">
        <v>11</v>
      </c>
      <c r="E1449" s="1" t="n">
        <v>1</v>
      </c>
      <c r="F1449" s="2" t="n">
        <v>5.1</v>
      </c>
    </row>
    <row r="1450" customFormat="false" ht="12" hidden="false" customHeight="false" outlineLevel="0" collapsed="false">
      <c r="A1450" s="10" t="s">
        <v>2950</v>
      </c>
      <c r="B1450" s="1" t="s">
        <v>2951</v>
      </c>
      <c r="C1450" s="11" t="s">
        <v>2889</v>
      </c>
      <c r="D1450" s="1" t="s">
        <v>11</v>
      </c>
      <c r="E1450" s="1" t="n">
        <v>1</v>
      </c>
      <c r="F1450" s="2" t="n">
        <v>7.01</v>
      </c>
    </row>
    <row r="1451" customFormat="false" ht="12" hidden="false" customHeight="false" outlineLevel="0" collapsed="false">
      <c r="A1451" s="10" t="s">
        <v>2952</v>
      </c>
      <c r="B1451" s="1" t="s">
        <v>2953</v>
      </c>
      <c r="C1451" s="11" t="s">
        <v>2889</v>
      </c>
      <c r="D1451" s="1" t="s">
        <v>11</v>
      </c>
      <c r="E1451" s="1" t="n">
        <v>1</v>
      </c>
      <c r="F1451" s="2" t="n">
        <v>17.45</v>
      </c>
    </row>
    <row r="1452" customFormat="false" ht="12" hidden="false" customHeight="false" outlineLevel="0" collapsed="false">
      <c r="A1452" s="10" t="s">
        <v>2954</v>
      </c>
      <c r="B1452" s="1" t="s">
        <v>2955</v>
      </c>
      <c r="C1452" s="11" t="s">
        <v>2889</v>
      </c>
      <c r="D1452" s="1" t="s">
        <v>11</v>
      </c>
      <c r="E1452" s="1" t="n">
        <v>1</v>
      </c>
      <c r="F1452" s="2" t="n">
        <v>8.1</v>
      </c>
    </row>
    <row r="1453" customFormat="false" ht="12" hidden="false" customHeight="false" outlineLevel="0" collapsed="false">
      <c r="A1453" s="10" t="s">
        <v>2956</v>
      </c>
      <c r="B1453" s="1" t="s">
        <v>2957</v>
      </c>
      <c r="C1453" s="11" t="s">
        <v>2889</v>
      </c>
      <c r="D1453" s="1" t="s">
        <v>11</v>
      </c>
      <c r="E1453" s="1" t="n">
        <v>1</v>
      </c>
      <c r="F1453" s="2" t="n">
        <v>32.15</v>
      </c>
    </row>
    <row r="1454" customFormat="false" ht="12" hidden="false" customHeight="false" outlineLevel="0" collapsed="false">
      <c r="A1454" s="10" t="s">
        <v>2958</v>
      </c>
      <c r="B1454" s="1" t="s">
        <v>2959</v>
      </c>
      <c r="C1454" s="11" t="s">
        <v>2889</v>
      </c>
      <c r="D1454" s="1" t="s">
        <v>11</v>
      </c>
      <c r="E1454" s="1" t="n">
        <v>1</v>
      </c>
      <c r="F1454" s="2" t="n">
        <v>130.27</v>
      </c>
    </row>
    <row r="1455" customFormat="false" ht="12" hidden="false" customHeight="false" outlineLevel="0" collapsed="false">
      <c r="A1455" s="10" t="s">
        <v>2960</v>
      </c>
      <c r="B1455" s="1" t="s">
        <v>2961</v>
      </c>
      <c r="C1455" s="11" t="s">
        <v>2889</v>
      </c>
      <c r="D1455" s="1" t="s">
        <v>11</v>
      </c>
      <c r="E1455" s="1" t="n">
        <v>1</v>
      </c>
      <c r="F1455" s="2" t="n">
        <v>20</v>
      </c>
    </row>
    <row r="1456" customFormat="false" ht="12" hidden="false" customHeight="false" outlineLevel="0" collapsed="false">
      <c r="A1456" s="10" t="s">
        <v>2962</v>
      </c>
      <c r="B1456" s="1" t="s">
        <v>2963</v>
      </c>
      <c r="C1456" s="11" t="s">
        <v>2889</v>
      </c>
      <c r="D1456" s="1" t="s">
        <v>11</v>
      </c>
      <c r="E1456" s="1" t="n">
        <v>1</v>
      </c>
      <c r="F1456" s="2" t="n">
        <v>6.45</v>
      </c>
    </row>
    <row r="1457" customFormat="false" ht="12" hidden="false" customHeight="false" outlineLevel="0" collapsed="false">
      <c r="A1457" s="10" t="s">
        <v>2964</v>
      </c>
      <c r="B1457" s="1" t="s">
        <v>2965</v>
      </c>
      <c r="C1457" s="11" t="s">
        <v>2889</v>
      </c>
      <c r="D1457" s="1" t="s">
        <v>11</v>
      </c>
      <c r="E1457" s="1" t="n">
        <v>1</v>
      </c>
      <c r="F1457" s="2" t="n">
        <v>1.36</v>
      </c>
    </row>
    <row r="1458" customFormat="false" ht="12" hidden="false" customHeight="false" outlineLevel="0" collapsed="false">
      <c r="A1458" s="10" t="s">
        <v>2966</v>
      </c>
      <c r="B1458" s="1" t="s">
        <v>2967</v>
      </c>
      <c r="C1458" s="11" t="s">
        <v>2889</v>
      </c>
      <c r="D1458" s="1" t="s">
        <v>11</v>
      </c>
      <c r="E1458" s="1" t="n">
        <v>1</v>
      </c>
      <c r="F1458" s="2" t="n">
        <v>109.74</v>
      </c>
    </row>
    <row r="1459" customFormat="false" ht="12" hidden="false" customHeight="false" outlineLevel="0" collapsed="false">
      <c r="A1459" s="10" t="s">
        <v>2968</v>
      </c>
      <c r="B1459" s="1" t="s">
        <v>2969</v>
      </c>
      <c r="C1459" s="11" t="s">
        <v>2889</v>
      </c>
      <c r="D1459" s="1" t="s">
        <v>11</v>
      </c>
      <c r="E1459" s="1" t="n">
        <v>1</v>
      </c>
      <c r="F1459" s="2" t="n">
        <v>73.01</v>
      </c>
    </row>
    <row r="1460" customFormat="false" ht="12" hidden="false" customHeight="false" outlineLevel="0" collapsed="false">
      <c r="A1460" s="10" t="s">
        <v>2970</v>
      </c>
      <c r="B1460" s="1" t="s">
        <v>2971</v>
      </c>
      <c r="C1460" s="11" t="s">
        <v>2889</v>
      </c>
      <c r="D1460" s="1" t="s">
        <v>11</v>
      </c>
      <c r="E1460" s="1" t="n">
        <v>1</v>
      </c>
      <c r="F1460" s="2" t="n">
        <v>213.3</v>
      </c>
    </row>
    <row r="1461" customFormat="false" ht="12" hidden="false" customHeight="false" outlineLevel="0" collapsed="false">
      <c r="A1461" s="10" t="s">
        <v>2972</v>
      </c>
      <c r="B1461" s="1" t="s">
        <v>2973</v>
      </c>
      <c r="C1461" s="11" t="s">
        <v>2889</v>
      </c>
      <c r="D1461" s="1" t="s">
        <v>11</v>
      </c>
      <c r="E1461" s="1" t="n">
        <v>1</v>
      </c>
      <c r="F1461" s="2" t="n">
        <v>22.77</v>
      </c>
    </row>
    <row r="1462" customFormat="false" ht="12" hidden="false" customHeight="false" outlineLevel="0" collapsed="false">
      <c r="A1462" s="10" t="s">
        <v>2974</v>
      </c>
      <c r="B1462" s="1" t="s">
        <v>2975</v>
      </c>
      <c r="C1462" s="11" t="s">
        <v>2889</v>
      </c>
      <c r="D1462" s="1" t="s">
        <v>11</v>
      </c>
      <c r="E1462" s="1" t="n">
        <v>1</v>
      </c>
      <c r="F1462" s="2" t="n">
        <v>78.47</v>
      </c>
    </row>
    <row r="1463" customFormat="false" ht="12" hidden="false" customHeight="false" outlineLevel="0" collapsed="false">
      <c r="A1463" s="10" t="s">
        <v>2976</v>
      </c>
      <c r="B1463" s="1" t="s">
        <v>2977</v>
      </c>
      <c r="C1463" s="11" t="s">
        <v>2889</v>
      </c>
      <c r="D1463" s="1" t="s">
        <v>11</v>
      </c>
      <c r="E1463" s="1" t="n">
        <v>1</v>
      </c>
      <c r="F1463" s="2" t="n">
        <v>177.2</v>
      </c>
    </row>
    <row r="1464" customFormat="false" ht="12" hidden="false" customHeight="false" outlineLevel="0" collapsed="false">
      <c r="A1464" s="10" t="s">
        <v>2978</v>
      </c>
      <c r="B1464" s="1" t="s">
        <v>2979</v>
      </c>
      <c r="C1464" s="11" t="s">
        <v>2889</v>
      </c>
      <c r="D1464" s="1" t="s">
        <v>11</v>
      </c>
      <c r="E1464" s="1" t="n">
        <v>1</v>
      </c>
      <c r="F1464" s="2" t="n">
        <v>177.2</v>
      </c>
    </row>
    <row r="1465" customFormat="false" ht="12" hidden="false" customHeight="false" outlineLevel="0" collapsed="false">
      <c r="A1465" s="10" t="s">
        <v>2980</v>
      </c>
      <c r="B1465" s="1" t="s">
        <v>2981</v>
      </c>
      <c r="C1465" s="11" t="s">
        <v>2889</v>
      </c>
      <c r="D1465" s="1" t="s">
        <v>11</v>
      </c>
      <c r="E1465" s="1" t="n">
        <v>1</v>
      </c>
      <c r="F1465" s="2" t="n">
        <v>6.37</v>
      </c>
    </row>
    <row r="1466" customFormat="false" ht="12" hidden="false" customHeight="false" outlineLevel="0" collapsed="false">
      <c r="A1466" s="10" t="s">
        <v>2982</v>
      </c>
      <c r="B1466" s="1" t="s">
        <v>2983</v>
      </c>
      <c r="C1466" s="11" t="s">
        <v>2889</v>
      </c>
      <c r="D1466" s="1" t="s">
        <v>11</v>
      </c>
      <c r="E1466" s="1" t="n">
        <v>1</v>
      </c>
      <c r="F1466" s="2" t="n">
        <v>534.75</v>
      </c>
    </row>
    <row r="1467" customFormat="false" ht="12" hidden="false" customHeight="false" outlineLevel="0" collapsed="false">
      <c r="A1467" s="10" t="s">
        <v>2984</v>
      </c>
      <c r="B1467" s="1" t="s">
        <v>2985</v>
      </c>
      <c r="C1467" s="11" t="s">
        <v>2889</v>
      </c>
      <c r="D1467" s="1" t="s">
        <v>11</v>
      </c>
      <c r="E1467" s="1" t="n">
        <v>1</v>
      </c>
      <c r="F1467" s="2" t="n">
        <v>764.2</v>
      </c>
    </row>
    <row r="1468" customFormat="false" ht="12" hidden="false" customHeight="false" outlineLevel="0" collapsed="false">
      <c r="A1468" s="10" t="s">
        <v>2986</v>
      </c>
      <c r="B1468" s="1" t="s">
        <v>2987</v>
      </c>
      <c r="C1468" s="11" t="s">
        <v>2889</v>
      </c>
      <c r="D1468" s="1" t="s">
        <v>11</v>
      </c>
      <c r="E1468" s="1" t="n">
        <v>1</v>
      </c>
      <c r="F1468" s="2" t="n">
        <v>222.8</v>
      </c>
    </row>
    <row r="1469" customFormat="false" ht="12" hidden="false" customHeight="false" outlineLevel="0" collapsed="false">
      <c r="A1469" s="10" t="s">
        <v>2988</v>
      </c>
      <c r="B1469" s="1" t="s">
        <v>2989</v>
      </c>
      <c r="C1469" s="11" t="s">
        <v>2889</v>
      </c>
      <c r="D1469" s="1" t="s">
        <v>11</v>
      </c>
      <c r="E1469" s="1" t="n">
        <v>1</v>
      </c>
      <c r="F1469" s="2" t="n">
        <v>209.4</v>
      </c>
    </row>
    <row r="1470" customFormat="false" ht="12" hidden="false" customHeight="false" outlineLevel="0" collapsed="false">
      <c r="A1470" s="10" t="s">
        <v>2990</v>
      </c>
      <c r="B1470" s="1" t="s">
        <v>2991</v>
      </c>
      <c r="C1470" s="11" t="s">
        <v>2889</v>
      </c>
      <c r="D1470" s="1" t="s">
        <v>11</v>
      </c>
      <c r="E1470" s="1" t="n">
        <v>1</v>
      </c>
      <c r="F1470" s="2" t="n">
        <v>7.55</v>
      </c>
    </row>
    <row r="1471" customFormat="false" ht="12" hidden="false" customHeight="false" outlineLevel="0" collapsed="false">
      <c r="A1471" s="10" t="s">
        <v>2992</v>
      </c>
      <c r="B1471" s="1" t="s">
        <v>2993</v>
      </c>
      <c r="C1471" s="11" t="s">
        <v>2889</v>
      </c>
      <c r="D1471" s="1" t="s">
        <v>11</v>
      </c>
      <c r="E1471" s="1" t="n">
        <v>1</v>
      </c>
      <c r="F1471" s="2" t="n">
        <v>1022.4</v>
      </c>
    </row>
    <row r="1472" customFormat="false" ht="12" hidden="false" customHeight="false" outlineLevel="0" collapsed="false">
      <c r="A1472" s="10" t="s">
        <v>2994</v>
      </c>
      <c r="B1472" s="1" t="s">
        <v>2995</v>
      </c>
      <c r="C1472" s="11" t="s">
        <v>2889</v>
      </c>
      <c r="D1472" s="1" t="s">
        <v>11</v>
      </c>
      <c r="E1472" s="1" t="n">
        <v>1</v>
      </c>
      <c r="F1472" s="2" t="n">
        <v>39.7</v>
      </c>
    </row>
    <row r="1473" customFormat="false" ht="12" hidden="false" customHeight="false" outlineLevel="0" collapsed="false">
      <c r="A1473" s="10" t="s">
        <v>2996</v>
      </c>
      <c r="B1473" s="1" t="s">
        <v>2997</v>
      </c>
      <c r="C1473" s="11" t="s">
        <v>2889</v>
      </c>
      <c r="D1473" s="1" t="s">
        <v>11</v>
      </c>
      <c r="E1473" s="1" t="n">
        <v>1</v>
      </c>
      <c r="F1473" s="2" t="n">
        <v>21.22</v>
      </c>
    </row>
    <row r="1474" customFormat="false" ht="12" hidden="false" customHeight="false" outlineLevel="0" collapsed="false">
      <c r="A1474" s="10" t="s">
        <v>2998</v>
      </c>
      <c r="B1474" s="1" t="s">
        <v>2999</v>
      </c>
      <c r="C1474" s="11" t="s">
        <v>2889</v>
      </c>
      <c r="D1474" s="1" t="s">
        <v>11</v>
      </c>
      <c r="E1474" s="1" t="n">
        <v>1</v>
      </c>
      <c r="F1474" s="2" t="n">
        <v>15.08</v>
      </c>
    </row>
    <row r="1475" customFormat="false" ht="12" hidden="false" customHeight="false" outlineLevel="0" collapsed="false">
      <c r="A1475" s="10" t="s">
        <v>3000</v>
      </c>
      <c r="B1475" s="1" t="s">
        <v>3001</v>
      </c>
      <c r="C1475" s="11" t="s">
        <v>2889</v>
      </c>
      <c r="D1475" s="1" t="s">
        <v>11</v>
      </c>
      <c r="E1475" s="1" t="n">
        <v>1</v>
      </c>
      <c r="F1475" s="2" t="n">
        <v>123.2</v>
      </c>
    </row>
    <row r="1476" customFormat="false" ht="12" hidden="false" customHeight="false" outlineLevel="0" collapsed="false">
      <c r="A1476" s="10" t="s">
        <v>3002</v>
      </c>
      <c r="B1476" s="1" t="s">
        <v>3003</v>
      </c>
      <c r="C1476" s="11" t="s">
        <v>2889</v>
      </c>
      <c r="D1476" s="1" t="s">
        <v>11</v>
      </c>
      <c r="E1476" s="1" t="n">
        <v>1</v>
      </c>
      <c r="F1476" s="2" t="n">
        <v>92.2</v>
      </c>
    </row>
    <row r="1477" customFormat="false" ht="12" hidden="false" customHeight="false" outlineLevel="0" collapsed="false">
      <c r="A1477" s="10" t="s">
        <v>3004</v>
      </c>
      <c r="B1477" s="1" t="s">
        <v>3005</v>
      </c>
      <c r="C1477" s="11" t="s">
        <v>2889</v>
      </c>
      <c r="D1477" s="1" t="s">
        <v>11</v>
      </c>
      <c r="E1477" s="1" t="n">
        <v>1</v>
      </c>
      <c r="F1477" s="2" t="n">
        <v>169.94</v>
      </c>
    </row>
    <row r="1478" customFormat="false" ht="12" hidden="false" customHeight="false" outlineLevel="0" collapsed="false">
      <c r="A1478" s="10" t="s">
        <v>3006</v>
      </c>
      <c r="B1478" s="1" t="s">
        <v>3007</v>
      </c>
      <c r="C1478" s="11" t="s">
        <v>2889</v>
      </c>
      <c r="D1478" s="1" t="s">
        <v>11</v>
      </c>
      <c r="E1478" s="1" t="n">
        <v>1</v>
      </c>
      <c r="F1478" s="2" t="n">
        <v>97.8</v>
      </c>
    </row>
    <row r="1479" customFormat="false" ht="12" hidden="false" customHeight="false" outlineLevel="0" collapsed="false">
      <c r="A1479" s="10" t="s">
        <v>3008</v>
      </c>
      <c r="B1479" s="1" t="s">
        <v>3009</v>
      </c>
      <c r="C1479" s="11" t="s">
        <v>2889</v>
      </c>
      <c r="D1479" s="1" t="s">
        <v>11</v>
      </c>
      <c r="E1479" s="1" t="n">
        <v>1</v>
      </c>
      <c r="F1479" s="2" t="n">
        <v>168.7</v>
      </c>
    </row>
    <row r="1480" customFormat="false" ht="12" hidden="false" customHeight="false" outlineLevel="0" collapsed="false">
      <c r="A1480" s="10" t="s">
        <v>3010</v>
      </c>
      <c r="B1480" s="1" t="s">
        <v>3011</v>
      </c>
      <c r="C1480" s="11" t="s">
        <v>2889</v>
      </c>
      <c r="D1480" s="1" t="s">
        <v>11</v>
      </c>
      <c r="E1480" s="1" t="n">
        <v>1</v>
      </c>
      <c r="F1480" s="2" t="n">
        <v>182.27</v>
      </c>
    </row>
    <row r="1481" customFormat="false" ht="12" hidden="false" customHeight="false" outlineLevel="0" collapsed="false">
      <c r="A1481" s="10" t="s">
        <v>3012</v>
      </c>
      <c r="B1481" s="1" t="s">
        <v>3013</v>
      </c>
      <c r="C1481" s="11" t="s">
        <v>2889</v>
      </c>
      <c r="D1481" s="1" t="s">
        <v>11</v>
      </c>
      <c r="E1481" s="1" t="n">
        <v>1</v>
      </c>
      <c r="F1481" s="2" t="n">
        <v>383.4</v>
      </c>
    </row>
    <row r="1482" customFormat="false" ht="12" hidden="false" customHeight="false" outlineLevel="0" collapsed="false">
      <c r="A1482" s="10" t="s">
        <v>3014</v>
      </c>
      <c r="B1482" s="1" t="s">
        <v>3015</v>
      </c>
      <c r="C1482" s="11" t="s">
        <v>2889</v>
      </c>
      <c r="D1482" s="1" t="s">
        <v>11</v>
      </c>
      <c r="E1482" s="1" t="n">
        <v>1</v>
      </c>
      <c r="F1482" s="2" t="n">
        <v>37.74</v>
      </c>
    </row>
    <row r="1483" customFormat="false" ht="12" hidden="false" customHeight="false" outlineLevel="0" collapsed="false">
      <c r="A1483" s="10" t="s">
        <v>3016</v>
      </c>
      <c r="B1483" s="1" t="s">
        <v>3017</v>
      </c>
      <c r="C1483" s="11" t="s">
        <v>2889</v>
      </c>
      <c r="D1483" s="1" t="s">
        <v>11</v>
      </c>
      <c r="E1483" s="1" t="n">
        <v>1</v>
      </c>
      <c r="F1483" s="2" t="n">
        <v>623.2</v>
      </c>
    </row>
    <row r="1484" customFormat="false" ht="12" hidden="false" customHeight="false" outlineLevel="0" collapsed="false">
      <c r="A1484" s="10" t="s">
        <v>3018</v>
      </c>
      <c r="B1484" s="1" t="s">
        <v>3019</v>
      </c>
      <c r="C1484" s="11" t="s">
        <v>2889</v>
      </c>
      <c r="D1484" s="1" t="s">
        <v>11</v>
      </c>
      <c r="E1484" s="1" t="n">
        <v>1</v>
      </c>
      <c r="F1484" s="2" t="n">
        <v>422.6</v>
      </c>
    </row>
    <row r="1485" customFormat="false" ht="12" hidden="false" customHeight="false" outlineLevel="0" collapsed="false">
      <c r="A1485" s="10" t="s">
        <v>3020</v>
      </c>
      <c r="B1485" s="1" t="s">
        <v>3021</v>
      </c>
      <c r="C1485" s="11" t="s">
        <v>2889</v>
      </c>
      <c r="D1485" s="1" t="s">
        <v>11</v>
      </c>
      <c r="E1485" s="1" t="n">
        <v>1</v>
      </c>
      <c r="F1485" s="2" t="n">
        <v>73.6</v>
      </c>
    </row>
    <row r="1486" customFormat="false" ht="12" hidden="false" customHeight="false" outlineLevel="0" collapsed="false">
      <c r="A1486" s="10" t="s">
        <v>3022</v>
      </c>
      <c r="B1486" s="1" t="s">
        <v>3023</v>
      </c>
      <c r="C1486" s="11" t="s">
        <v>2889</v>
      </c>
      <c r="D1486" s="1" t="s">
        <v>11</v>
      </c>
      <c r="E1486" s="1" t="n">
        <v>1</v>
      </c>
      <c r="F1486" s="2" t="n">
        <v>59.38</v>
      </c>
    </row>
    <row r="1487" customFormat="false" ht="12" hidden="false" customHeight="false" outlineLevel="0" collapsed="false">
      <c r="A1487" s="10" t="s">
        <v>3024</v>
      </c>
      <c r="B1487" s="1" t="s">
        <v>3025</v>
      </c>
      <c r="C1487" s="11" t="s">
        <v>2889</v>
      </c>
      <c r="D1487" s="1" t="s">
        <v>11</v>
      </c>
      <c r="E1487" s="1" t="n">
        <v>1</v>
      </c>
      <c r="F1487" s="2" t="n">
        <v>72.34</v>
      </c>
    </row>
    <row r="1488" customFormat="false" ht="12" hidden="false" customHeight="false" outlineLevel="0" collapsed="false">
      <c r="A1488" s="10" t="s">
        <v>3026</v>
      </c>
      <c r="B1488" s="1" t="s">
        <v>3027</v>
      </c>
      <c r="C1488" s="11" t="s">
        <v>2889</v>
      </c>
      <c r="D1488" s="1" t="s">
        <v>11</v>
      </c>
      <c r="E1488" s="1" t="n">
        <v>1</v>
      </c>
      <c r="F1488" s="2" t="n">
        <v>59.4</v>
      </c>
    </row>
    <row r="1489" customFormat="false" ht="12" hidden="false" customHeight="false" outlineLevel="0" collapsed="false">
      <c r="A1489" s="10" t="s">
        <v>3028</v>
      </c>
      <c r="B1489" s="1" t="s">
        <v>3029</v>
      </c>
      <c r="C1489" s="11" t="s">
        <v>2889</v>
      </c>
      <c r="D1489" s="1" t="s">
        <v>11</v>
      </c>
      <c r="E1489" s="1" t="n">
        <v>1</v>
      </c>
      <c r="F1489" s="2" t="n">
        <v>133</v>
      </c>
    </row>
    <row r="1490" customFormat="false" ht="12" hidden="false" customHeight="false" outlineLevel="0" collapsed="false">
      <c r="A1490" s="10" t="s">
        <v>3030</v>
      </c>
      <c r="B1490" s="1" t="s">
        <v>3031</v>
      </c>
      <c r="C1490" s="11" t="s">
        <v>2889</v>
      </c>
      <c r="D1490" s="1" t="s">
        <v>11</v>
      </c>
      <c r="E1490" s="1" t="n">
        <v>1</v>
      </c>
      <c r="F1490" s="2" t="n">
        <v>56.3</v>
      </c>
    </row>
    <row r="1491" customFormat="false" ht="12" hidden="false" customHeight="false" outlineLevel="0" collapsed="false">
      <c r="A1491" s="10" t="s">
        <v>3032</v>
      </c>
      <c r="B1491" s="1" t="s">
        <v>3033</v>
      </c>
      <c r="C1491" s="11" t="s">
        <v>2889</v>
      </c>
      <c r="D1491" s="1" t="s">
        <v>11</v>
      </c>
      <c r="E1491" s="1" t="n">
        <v>1</v>
      </c>
      <c r="F1491" s="2" t="n">
        <v>74.16</v>
      </c>
    </row>
    <row r="1492" customFormat="false" ht="12" hidden="false" customHeight="false" outlineLevel="0" collapsed="false">
      <c r="A1492" s="10" t="s">
        <v>3034</v>
      </c>
      <c r="B1492" s="1" t="s">
        <v>3035</v>
      </c>
      <c r="C1492" s="11" t="s">
        <v>2889</v>
      </c>
      <c r="D1492" s="1" t="s">
        <v>11</v>
      </c>
      <c r="E1492" s="1" t="n">
        <v>1</v>
      </c>
      <c r="F1492" s="2" t="n">
        <v>149.07</v>
      </c>
    </row>
    <row r="1493" customFormat="false" ht="12" hidden="false" customHeight="false" outlineLevel="0" collapsed="false">
      <c r="A1493" s="10" t="s">
        <v>3036</v>
      </c>
      <c r="B1493" s="1" t="s">
        <v>2997</v>
      </c>
      <c r="C1493" s="11" t="s">
        <v>2889</v>
      </c>
      <c r="D1493" s="1" t="s">
        <v>11</v>
      </c>
      <c r="E1493" s="1" t="n">
        <v>1</v>
      </c>
      <c r="F1493" s="2" t="n">
        <v>32.15</v>
      </c>
    </row>
    <row r="1494" customFormat="false" ht="12" hidden="false" customHeight="false" outlineLevel="0" collapsed="false">
      <c r="A1494" s="10" t="s">
        <v>3037</v>
      </c>
      <c r="B1494" s="1" t="s">
        <v>3038</v>
      </c>
      <c r="C1494" s="11" t="s">
        <v>2889</v>
      </c>
      <c r="D1494" s="1" t="s">
        <v>11</v>
      </c>
      <c r="E1494" s="1" t="n">
        <v>1</v>
      </c>
      <c r="F1494" s="2" t="n">
        <v>3.43</v>
      </c>
    </row>
    <row r="1495" customFormat="false" ht="12" hidden="false" customHeight="false" outlineLevel="0" collapsed="false">
      <c r="A1495" s="10" t="s">
        <v>3039</v>
      </c>
      <c r="B1495" s="1" t="s">
        <v>3040</v>
      </c>
      <c r="C1495" s="11" t="s">
        <v>2889</v>
      </c>
      <c r="D1495" s="1" t="s">
        <v>11</v>
      </c>
      <c r="E1495" s="1" t="n">
        <v>1</v>
      </c>
      <c r="F1495" s="2" t="n">
        <v>36</v>
      </c>
    </row>
    <row r="1496" customFormat="false" ht="12" hidden="false" customHeight="false" outlineLevel="0" collapsed="false">
      <c r="A1496" s="10" t="s">
        <v>3041</v>
      </c>
      <c r="B1496" s="1" t="s">
        <v>3042</v>
      </c>
      <c r="C1496" s="11" t="s">
        <v>2889</v>
      </c>
      <c r="D1496" s="1" t="s">
        <v>11</v>
      </c>
      <c r="E1496" s="1" t="n">
        <v>1</v>
      </c>
      <c r="F1496" s="2" t="n">
        <v>36.43</v>
      </c>
    </row>
    <row r="1497" customFormat="false" ht="12" hidden="false" customHeight="false" outlineLevel="0" collapsed="false">
      <c r="A1497" s="10" t="s">
        <v>3043</v>
      </c>
      <c r="B1497" s="1" t="s">
        <v>3044</v>
      </c>
      <c r="C1497" s="11" t="s">
        <v>2889</v>
      </c>
      <c r="D1497" s="1" t="s">
        <v>11</v>
      </c>
      <c r="E1497" s="1" t="n">
        <v>1</v>
      </c>
      <c r="F1497" s="2" t="n">
        <v>12.29</v>
      </c>
    </row>
    <row r="1498" customFormat="false" ht="12" hidden="false" customHeight="false" outlineLevel="0" collapsed="false">
      <c r="A1498" s="10" t="s">
        <v>3045</v>
      </c>
      <c r="B1498" s="1" t="s">
        <v>3046</v>
      </c>
      <c r="C1498" s="11" t="s">
        <v>2889</v>
      </c>
      <c r="D1498" s="1" t="s">
        <v>11</v>
      </c>
      <c r="E1498" s="1" t="n">
        <v>1</v>
      </c>
      <c r="F1498" s="2" t="n">
        <v>7</v>
      </c>
    </row>
    <row r="1499" customFormat="false" ht="12" hidden="false" customHeight="false" outlineLevel="0" collapsed="false">
      <c r="A1499" s="10" t="s">
        <v>3047</v>
      </c>
      <c r="B1499" s="1" t="s">
        <v>3048</v>
      </c>
      <c r="C1499" s="11" t="s">
        <v>2889</v>
      </c>
      <c r="D1499" s="1" t="s">
        <v>11</v>
      </c>
      <c r="E1499" s="1" t="n">
        <v>1</v>
      </c>
      <c r="F1499" s="2" t="n">
        <v>7</v>
      </c>
    </row>
    <row r="1500" customFormat="false" ht="12" hidden="false" customHeight="false" outlineLevel="0" collapsed="false">
      <c r="A1500" s="10" t="s">
        <v>3049</v>
      </c>
      <c r="B1500" s="1" t="s">
        <v>3050</v>
      </c>
      <c r="C1500" s="11" t="s">
        <v>2889</v>
      </c>
      <c r="D1500" s="1" t="s">
        <v>11</v>
      </c>
      <c r="E1500" s="1" t="n">
        <v>1</v>
      </c>
      <c r="F1500" s="2" t="n">
        <v>20.55</v>
      </c>
    </row>
    <row r="1501" customFormat="false" ht="12" hidden="false" customHeight="false" outlineLevel="0" collapsed="false">
      <c r="A1501" s="10" t="s">
        <v>3051</v>
      </c>
      <c r="B1501" s="1" t="s">
        <v>3052</v>
      </c>
      <c r="C1501" s="11" t="s">
        <v>2889</v>
      </c>
      <c r="D1501" s="1" t="s">
        <v>11</v>
      </c>
      <c r="E1501" s="1" t="n">
        <v>1</v>
      </c>
      <c r="F1501" s="2" t="n">
        <v>17.37</v>
      </c>
    </row>
    <row r="1502" customFormat="false" ht="12" hidden="false" customHeight="false" outlineLevel="0" collapsed="false">
      <c r="A1502" s="10" t="s">
        <v>3053</v>
      </c>
      <c r="B1502" s="1" t="s">
        <v>3054</v>
      </c>
      <c r="C1502" s="11" t="s">
        <v>2889</v>
      </c>
      <c r="D1502" s="1" t="s">
        <v>11</v>
      </c>
      <c r="E1502" s="1" t="n">
        <v>1</v>
      </c>
      <c r="F1502" s="2" t="n">
        <v>145.01</v>
      </c>
    </row>
    <row r="1503" customFormat="false" ht="12" hidden="false" customHeight="false" outlineLevel="0" collapsed="false">
      <c r="A1503" s="10" t="s">
        <v>3055</v>
      </c>
      <c r="B1503" s="1" t="s">
        <v>3056</v>
      </c>
      <c r="C1503" s="11" t="s">
        <v>2889</v>
      </c>
      <c r="D1503" s="1" t="s">
        <v>11</v>
      </c>
      <c r="E1503" s="1" t="n">
        <v>1</v>
      </c>
      <c r="F1503" s="2" t="n">
        <v>74.94</v>
      </c>
    </row>
    <row r="1504" customFormat="false" ht="12" hidden="false" customHeight="false" outlineLevel="0" collapsed="false">
      <c r="A1504" s="10" t="s">
        <v>3057</v>
      </c>
      <c r="B1504" s="1" t="s">
        <v>3058</v>
      </c>
      <c r="C1504" s="11" t="s">
        <v>2889</v>
      </c>
      <c r="D1504" s="1" t="s">
        <v>11</v>
      </c>
      <c r="E1504" s="1" t="n">
        <v>1</v>
      </c>
      <c r="F1504" s="2" t="n">
        <v>42.95</v>
      </c>
    </row>
    <row r="1505" customFormat="false" ht="12" hidden="false" customHeight="false" outlineLevel="0" collapsed="false">
      <c r="A1505" s="10" t="s">
        <v>3059</v>
      </c>
      <c r="B1505" s="1" t="s">
        <v>3060</v>
      </c>
      <c r="C1505" s="11" t="s">
        <v>2889</v>
      </c>
      <c r="D1505" s="1" t="s">
        <v>11</v>
      </c>
      <c r="E1505" s="1" t="n">
        <v>1</v>
      </c>
      <c r="F1505" s="2" t="n">
        <v>918</v>
      </c>
    </row>
    <row r="1506" customFormat="false" ht="12" hidden="false" customHeight="false" outlineLevel="0" collapsed="false">
      <c r="A1506" s="10" t="s">
        <v>3061</v>
      </c>
      <c r="B1506" s="1" t="s">
        <v>3062</v>
      </c>
      <c r="C1506" s="11" t="s">
        <v>2889</v>
      </c>
      <c r="D1506" s="1" t="s">
        <v>11</v>
      </c>
      <c r="E1506" s="1" t="n">
        <v>1</v>
      </c>
      <c r="F1506" s="2" t="n">
        <v>380.17</v>
      </c>
    </row>
    <row r="1507" customFormat="false" ht="12" hidden="false" customHeight="false" outlineLevel="0" collapsed="false">
      <c r="A1507" s="10" t="s">
        <v>3063</v>
      </c>
      <c r="B1507" s="1" t="s">
        <v>3064</v>
      </c>
      <c r="C1507" s="11" t="s">
        <v>2889</v>
      </c>
      <c r="D1507" s="1" t="s">
        <v>11</v>
      </c>
      <c r="E1507" s="1" t="n">
        <v>1</v>
      </c>
      <c r="F1507" s="2" t="n">
        <v>206.65</v>
      </c>
    </row>
    <row r="1508" customFormat="false" ht="12" hidden="false" customHeight="false" outlineLevel="0" collapsed="false">
      <c r="A1508" s="10" t="s">
        <v>3065</v>
      </c>
      <c r="B1508" s="1" t="s">
        <v>3066</v>
      </c>
      <c r="C1508" s="11" t="s">
        <v>2889</v>
      </c>
      <c r="D1508" s="1" t="s">
        <v>17</v>
      </c>
      <c r="E1508" s="1" t="n">
        <v>1</v>
      </c>
      <c r="F1508" s="2" t="n">
        <v>41.27</v>
      </c>
    </row>
    <row r="1509" customFormat="false" ht="12" hidden="false" customHeight="false" outlineLevel="0" collapsed="false">
      <c r="A1509" s="10" t="s">
        <v>3067</v>
      </c>
      <c r="B1509" s="1" t="s">
        <v>3068</v>
      </c>
      <c r="C1509" s="11" t="s">
        <v>2889</v>
      </c>
      <c r="D1509" s="1" t="s">
        <v>11</v>
      </c>
      <c r="E1509" s="1" t="n">
        <v>1</v>
      </c>
      <c r="F1509" s="2" t="n">
        <v>192.4</v>
      </c>
    </row>
    <row r="1510" customFormat="false" ht="12" hidden="false" customHeight="false" outlineLevel="0" collapsed="false">
      <c r="A1510" s="10" t="s">
        <v>3069</v>
      </c>
      <c r="B1510" s="1" t="s">
        <v>3070</v>
      </c>
      <c r="C1510" s="11" t="s">
        <v>2889</v>
      </c>
      <c r="D1510" s="1" t="s">
        <v>11</v>
      </c>
      <c r="E1510" s="1" t="n">
        <v>1</v>
      </c>
      <c r="F1510" s="2" t="n">
        <v>79.67</v>
      </c>
    </row>
    <row r="1511" customFormat="false" ht="12" hidden="false" customHeight="false" outlineLevel="0" collapsed="false">
      <c r="A1511" s="10" t="s">
        <v>3071</v>
      </c>
      <c r="B1511" s="1" t="s">
        <v>3072</v>
      </c>
      <c r="C1511" s="11" t="s">
        <v>2889</v>
      </c>
      <c r="D1511" s="1" t="s">
        <v>11</v>
      </c>
      <c r="E1511" s="1" t="n">
        <v>1</v>
      </c>
      <c r="F1511" s="2" t="n">
        <v>4.93</v>
      </c>
    </row>
    <row r="1512" customFormat="false" ht="12" hidden="false" customHeight="false" outlineLevel="0" collapsed="false">
      <c r="A1512" s="10" t="s">
        <v>3073</v>
      </c>
      <c r="B1512" s="1" t="s">
        <v>3074</v>
      </c>
      <c r="C1512" s="11" t="s">
        <v>2889</v>
      </c>
      <c r="D1512" s="1" t="s">
        <v>11</v>
      </c>
      <c r="E1512" s="1" t="n">
        <v>1</v>
      </c>
      <c r="F1512" s="2" t="n">
        <v>46.47</v>
      </c>
    </row>
    <row r="1513" customFormat="false" ht="12" hidden="false" customHeight="false" outlineLevel="0" collapsed="false">
      <c r="A1513" s="10" t="s">
        <v>3075</v>
      </c>
      <c r="B1513" s="1" t="s">
        <v>3076</v>
      </c>
      <c r="C1513" s="11" t="s">
        <v>2889</v>
      </c>
      <c r="D1513" s="1" t="s">
        <v>11</v>
      </c>
      <c r="E1513" s="1" t="n">
        <v>1</v>
      </c>
      <c r="F1513" s="2" t="n">
        <v>33.43</v>
      </c>
    </row>
    <row r="1514" customFormat="false" ht="12" hidden="false" customHeight="false" outlineLevel="0" collapsed="false">
      <c r="A1514" s="10" t="s">
        <v>3077</v>
      </c>
      <c r="B1514" s="1" t="s">
        <v>3078</v>
      </c>
      <c r="C1514" s="11" t="s">
        <v>2889</v>
      </c>
      <c r="D1514" s="1" t="s">
        <v>11</v>
      </c>
      <c r="E1514" s="1" t="n">
        <v>1</v>
      </c>
      <c r="F1514" s="2" t="n">
        <v>50.07</v>
      </c>
    </row>
    <row r="1515" customFormat="false" ht="12" hidden="false" customHeight="false" outlineLevel="0" collapsed="false">
      <c r="A1515" s="10" t="s">
        <v>3079</v>
      </c>
      <c r="B1515" s="1" t="s">
        <v>3080</v>
      </c>
      <c r="C1515" s="11" t="s">
        <v>2889</v>
      </c>
      <c r="D1515" s="1" t="s">
        <v>11</v>
      </c>
      <c r="E1515" s="1" t="n">
        <v>1</v>
      </c>
      <c r="F1515" s="2" t="n">
        <v>49.85</v>
      </c>
    </row>
    <row r="1516" customFormat="false" ht="12" hidden="false" customHeight="false" outlineLevel="0" collapsed="false">
      <c r="A1516" s="10" t="s">
        <v>3081</v>
      </c>
      <c r="B1516" s="1" t="s">
        <v>3082</v>
      </c>
      <c r="C1516" s="11" t="s">
        <v>2889</v>
      </c>
      <c r="D1516" s="1" t="s">
        <v>11</v>
      </c>
      <c r="E1516" s="1" t="n">
        <v>1</v>
      </c>
      <c r="F1516" s="2" t="n">
        <v>25.15</v>
      </c>
    </row>
    <row r="1517" customFormat="false" ht="12" hidden="false" customHeight="false" outlineLevel="0" collapsed="false">
      <c r="A1517" s="10" t="s">
        <v>3083</v>
      </c>
      <c r="B1517" s="1" t="s">
        <v>3084</v>
      </c>
      <c r="C1517" s="11" t="s">
        <v>2889</v>
      </c>
      <c r="D1517" s="1" t="s">
        <v>11</v>
      </c>
      <c r="E1517" s="1" t="n">
        <v>1</v>
      </c>
      <c r="F1517" s="2" t="n">
        <v>102.8</v>
      </c>
    </row>
    <row r="1518" customFormat="false" ht="12" hidden="false" customHeight="false" outlineLevel="0" collapsed="false">
      <c r="A1518" s="10" t="s">
        <v>3085</v>
      </c>
      <c r="B1518" s="1" t="s">
        <v>3086</v>
      </c>
      <c r="C1518" s="11" t="s">
        <v>2889</v>
      </c>
      <c r="D1518" s="1" t="s">
        <v>17</v>
      </c>
      <c r="E1518" s="1" t="n">
        <v>1</v>
      </c>
      <c r="F1518" s="2" t="n">
        <v>25.65</v>
      </c>
    </row>
    <row r="1519" customFormat="false" ht="12" hidden="false" customHeight="false" outlineLevel="0" collapsed="false">
      <c r="A1519" s="10" t="s">
        <v>3087</v>
      </c>
      <c r="B1519" s="1" t="s">
        <v>3088</v>
      </c>
      <c r="C1519" s="11" t="s">
        <v>2889</v>
      </c>
      <c r="D1519" s="1" t="s">
        <v>11</v>
      </c>
      <c r="E1519" s="1" t="n">
        <v>1</v>
      </c>
      <c r="F1519" s="2" t="n">
        <v>52.63</v>
      </c>
    </row>
    <row r="1520" customFormat="false" ht="12" hidden="false" customHeight="false" outlineLevel="0" collapsed="false">
      <c r="A1520" s="10" t="s">
        <v>3089</v>
      </c>
      <c r="B1520" s="1" t="s">
        <v>3090</v>
      </c>
      <c r="C1520" s="11" t="s">
        <v>2889</v>
      </c>
      <c r="D1520" s="1" t="s">
        <v>11</v>
      </c>
      <c r="E1520" s="1" t="n">
        <v>1</v>
      </c>
      <c r="F1520" s="2" t="n">
        <v>411.65</v>
      </c>
    </row>
    <row r="1521" customFormat="false" ht="12" hidden="false" customHeight="false" outlineLevel="0" collapsed="false">
      <c r="A1521" s="10" t="s">
        <v>3091</v>
      </c>
      <c r="B1521" s="1" t="s">
        <v>3092</v>
      </c>
      <c r="C1521" s="11" t="s">
        <v>2889</v>
      </c>
      <c r="D1521" s="1" t="s">
        <v>11</v>
      </c>
      <c r="E1521" s="1" t="n">
        <v>1</v>
      </c>
      <c r="F1521" s="2" t="n">
        <v>992.14</v>
      </c>
    </row>
    <row r="1522" customFormat="false" ht="12" hidden="false" customHeight="false" outlineLevel="0" collapsed="false">
      <c r="A1522" s="10" t="s">
        <v>3093</v>
      </c>
      <c r="B1522" s="1" t="s">
        <v>3094</v>
      </c>
      <c r="C1522" s="11" t="s">
        <v>2889</v>
      </c>
      <c r="D1522" s="1" t="s">
        <v>11</v>
      </c>
      <c r="E1522" s="1" t="n">
        <v>1</v>
      </c>
      <c r="F1522" s="2" t="n">
        <v>1147.2</v>
      </c>
    </row>
    <row r="1523" customFormat="false" ht="12" hidden="false" customHeight="false" outlineLevel="0" collapsed="false">
      <c r="A1523" s="10" t="s">
        <v>3095</v>
      </c>
      <c r="B1523" s="1" t="s">
        <v>3096</v>
      </c>
      <c r="C1523" s="11" t="s">
        <v>2889</v>
      </c>
      <c r="D1523" s="1" t="s">
        <v>11</v>
      </c>
      <c r="E1523" s="1" t="n">
        <v>1</v>
      </c>
      <c r="F1523" s="2" t="n">
        <v>1086.67</v>
      </c>
    </row>
    <row r="1524" customFormat="false" ht="12" hidden="false" customHeight="false" outlineLevel="0" collapsed="false">
      <c r="A1524" s="10" t="s">
        <v>3097</v>
      </c>
      <c r="B1524" s="1" t="s">
        <v>3098</v>
      </c>
      <c r="C1524" s="11" t="s">
        <v>2889</v>
      </c>
      <c r="D1524" s="1" t="s">
        <v>11</v>
      </c>
      <c r="E1524" s="1" t="n">
        <v>1</v>
      </c>
      <c r="F1524" s="2" t="n">
        <v>67.34</v>
      </c>
    </row>
    <row r="1525" customFormat="false" ht="12" hidden="false" customHeight="false" outlineLevel="0" collapsed="false">
      <c r="A1525" s="10" t="s">
        <v>3099</v>
      </c>
      <c r="B1525" s="1" t="s">
        <v>3100</v>
      </c>
      <c r="C1525" s="11" t="s">
        <v>2889</v>
      </c>
      <c r="D1525" s="1" t="s">
        <v>11</v>
      </c>
      <c r="E1525" s="1" t="n">
        <v>1</v>
      </c>
      <c r="F1525" s="2" t="n">
        <v>230.14</v>
      </c>
    </row>
    <row r="1526" customFormat="false" ht="12" hidden="false" customHeight="false" outlineLevel="0" collapsed="false">
      <c r="A1526" s="10" t="s">
        <v>3101</v>
      </c>
      <c r="B1526" s="1" t="s">
        <v>3102</v>
      </c>
      <c r="C1526" s="11" t="s">
        <v>2889</v>
      </c>
      <c r="D1526" s="1" t="s">
        <v>11</v>
      </c>
      <c r="E1526" s="1" t="n">
        <v>1</v>
      </c>
      <c r="F1526" s="2" t="n">
        <v>342.48</v>
      </c>
    </row>
    <row r="1527" customFormat="false" ht="12" hidden="false" customHeight="false" outlineLevel="0" collapsed="false">
      <c r="A1527" s="10" t="s">
        <v>3103</v>
      </c>
      <c r="B1527" s="1" t="s">
        <v>3104</v>
      </c>
      <c r="C1527" s="11" t="s">
        <v>2889</v>
      </c>
      <c r="D1527" s="1" t="s">
        <v>11</v>
      </c>
      <c r="E1527" s="1" t="n">
        <v>1</v>
      </c>
      <c r="F1527" s="2" t="n">
        <v>8.5</v>
      </c>
    </row>
    <row r="1528" customFormat="false" ht="12" hidden="false" customHeight="false" outlineLevel="0" collapsed="false">
      <c r="A1528" s="10" t="s">
        <v>3105</v>
      </c>
      <c r="B1528" s="1" t="s">
        <v>3106</v>
      </c>
      <c r="C1528" s="11" t="s">
        <v>2889</v>
      </c>
      <c r="D1528" s="1" t="s">
        <v>11</v>
      </c>
      <c r="E1528" s="1" t="n">
        <v>1</v>
      </c>
      <c r="F1528" s="2" t="n">
        <v>8.5</v>
      </c>
    </row>
    <row r="1529" customFormat="false" ht="12" hidden="false" customHeight="false" outlineLevel="0" collapsed="false">
      <c r="A1529" s="10" t="s">
        <v>3107</v>
      </c>
      <c r="B1529" s="1" t="s">
        <v>3108</v>
      </c>
      <c r="C1529" s="11" t="s">
        <v>2889</v>
      </c>
      <c r="D1529" s="1" t="s">
        <v>11</v>
      </c>
      <c r="E1529" s="1" t="n">
        <v>1</v>
      </c>
      <c r="F1529" s="2" t="n">
        <v>7.22</v>
      </c>
    </row>
    <row r="1530" customFormat="false" ht="12" hidden="false" customHeight="false" outlineLevel="0" collapsed="false">
      <c r="A1530" s="10" t="s">
        <v>3109</v>
      </c>
      <c r="B1530" s="1" t="s">
        <v>3110</v>
      </c>
      <c r="C1530" s="11" t="s">
        <v>2889</v>
      </c>
      <c r="D1530" s="1" t="s">
        <v>11</v>
      </c>
      <c r="E1530" s="1" t="n">
        <v>1</v>
      </c>
      <c r="F1530" s="2" t="n">
        <v>75.31</v>
      </c>
    </row>
    <row r="1531" customFormat="false" ht="12" hidden="false" customHeight="false" outlineLevel="0" collapsed="false">
      <c r="A1531" s="10" t="s">
        <v>3111</v>
      </c>
      <c r="B1531" s="1" t="s">
        <v>3112</v>
      </c>
      <c r="C1531" s="11" t="s">
        <v>2889</v>
      </c>
      <c r="D1531" s="1" t="s">
        <v>11</v>
      </c>
      <c r="E1531" s="1" t="n">
        <v>1</v>
      </c>
      <c r="F1531" s="2" t="n">
        <v>1576.07</v>
      </c>
    </row>
    <row r="1532" customFormat="false" ht="12" hidden="false" customHeight="false" outlineLevel="0" collapsed="false">
      <c r="A1532" s="10" t="s">
        <v>3113</v>
      </c>
      <c r="B1532" s="1" t="s">
        <v>3114</v>
      </c>
      <c r="C1532" s="11" t="s">
        <v>2889</v>
      </c>
      <c r="D1532" s="1" t="s">
        <v>11</v>
      </c>
      <c r="E1532" s="1" t="n">
        <v>1</v>
      </c>
      <c r="F1532" s="2" t="n">
        <v>66.14</v>
      </c>
    </row>
    <row r="1533" customFormat="false" ht="12" hidden="false" customHeight="false" outlineLevel="0" collapsed="false">
      <c r="A1533" s="10" t="s">
        <v>3115</v>
      </c>
      <c r="B1533" s="1" t="s">
        <v>3116</v>
      </c>
      <c r="C1533" s="11" t="s">
        <v>2889</v>
      </c>
      <c r="D1533" s="1" t="s">
        <v>11</v>
      </c>
      <c r="E1533" s="1" t="n">
        <v>1</v>
      </c>
      <c r="F1533" s="2" t="n">
        <v>5.08</v>
      </c>
    </row>
    <row r="1534" customFormat="false" ht="12" hidden="false" customHeight="false" outlineLevel="0" collapsed="false">
      <c r="A1534" s="10" t="s">
        <v>3117</v>
      </c>
      <c r="B1534" s="1" t="s">
        <v>3118</v>
      </c>
      <c r="C1534" s="11" t="s">
        <v>2889</v>
      </c>
      <c r="D1534" s="1" t="s">
        <v>11</v>
      </c>
      <c r="E1534" s="1" t="n">
        <v>1</v>
      </c>
      <c r="F1534" s="2" t="n">
        <v>4.65</v>
      </c>
    </row>
    <row r="1535" customFormat="false" ht="12" hidden="false" customHeight="false" outlineLevel="0" collapsed="false">
      <c r="A1535" s="10" t="s">
        <v>3119</v>
      </c>
      <c r="B1535" s="1" t="s">
        <v>3120</v>
      </c>
      <c r="C1535" s="11" t="s">
        <v>2889</v>
      </c>
      <c r="D1535" s="1" t="s">
        <v>11</v>
      </c>
      <c r="E1535" s="1" t="n">
        <v>1</v>
      </c>
      <c r="F1535" s="2" t="n">
        <v>5.5</v>
      </c>
    </row>
    <row r="1536" customFormat="false" ht="12" hidden="false" customHeight="false" outlineLevel="0" collapsed="false">
      <c r="A1536" s="10" t="s">
        <v>3121</v>
      </c>
      <c r="B1536" s="1" t="s">
        <v>3122</v>
      </c>
      <c r="C1536" s="11" t="s">
        <v>2889</v>
      </c>
      <c r="D1536" s="1" t="s">
        <v>11</v>
      </c>
      <c r="E1536" s="1" t="n">
        <v>1</v>
      </c>
      <c r="F1536" s="2" t="n">
        <v>6.7</v>
      </c>
    </row>
    <row r="1537" customFormat="false" ht="12" hidden="false" customHeight="false" outlineLevel="0" collapsed="false">
      <c r="A1537" s="10" t="s">
        <v>3123</v>
      </c>
      <c r="B1537" s="1" t="s">
        <v>3124</v>
      </c>
      <c r="C1537" s="11" t="s">
        <v>2889</v>
      </c>
      <c r="D1537" s="1" t="s">
        <v>11</v>
      </c>
      <c r="E1537" s="1" t="n">
        <v>1</v>
      </c>
      <c r="F1537" s="2" t="n">
        <v>5.75</v>
      </c>
    </row>
    <row r="1538" customFormat="false" ht="12" hidden="false" customHeight="false" outlineLevel="0" collapsed="false">
      <c r="A1538" s="10" t="s">
        <v>3125</v>
      </c>
      <c r="B1538" s="1" t="s">
        <v>3126</v>
      </c>
      <c r="C1538" s="11" t="s">
        <v>2889</v>
      </c>
      <c r="D1538" s="1" t="s">
        <v>11</v>
      </c>
      <c r="E1538" s="1" t="n">
        <v>1</v>
      </c>
      <c r="F1538" s="2" t="n">
        <v>7.29</v>
      </c>
    </row>
    <row r="1539" customFormat="false" ht="12" hidden="false" customHeight="false" outlineLevel="0" collapsed="false">
      <c r="A1539" s="10" t="s">
        <v>3127</v>
      </c>
      <c r="B1539" s="1" t="s">
        <v>3128</v>
      </c>
      <c r="C1539" s="11" t="s">
        <v>2889</v>
      </c>
      <c r="D1539" s="1" t="s">
        <v>11</v>
      </c>
      <c r="E1539" s="1" t="n">
        <v>1</v>
      </c>
      <c r="F1539" s="2" t="n">
        <v>459</v>
      </c>
    </row>
    <row r="1540" customFormat="false" ht="12" hidden="false" customHeight="false" outlineLevel="0" collapsed="false">
      <c r="A1540" s="10" t="s">
        <v>3129</v>
      </c>
      <c r="B1540" s="1" t="s">
        <v>3130</v>
      </c>
      <c r="C1540" s="11" t="s">
        <v>2889</v>
      </c>
      <c r="D1540" s="1" t="s">
        <v>11</v>
      </c>
      <c r="E1540" s="1" t="n">
        <v>1</v>
      </c>
      <c r="F1540" s="2" t="n">
        <v>780</v>
      </c>
    </row>
    <row r="1541" customFormat="false" ht="12" hidden="false" customHeight="false" outlineLevel="0" collapsed="false">
      <c r="A1541" s="10" t="s">
        <v>3131</v>
      </c>
      <c r="B1541" s="1" t="s">
        <v>3132</v>
      </c>
      <c r="C1541" s="11" t="s">
        <v>2889</v>
      </c>
      <c r="D1541" s="1" t="s">
        <v>11</v>
      </c>
      <c r="E1541" s="1" t="n">
        <v>1</v>
      </c>
      <c r="F1541" s="2" t="n">
        <v>543.85</v>
      </c>
    </row>
    <row r="1542" customFormat="false" ht="12" hidden="false" customHeight="false" outlineLevel="0" collapsed="false">
      <c r="A1542" s="10" t="s">
        <v>3133</v>
      </c>
      <c r="B1542" s="1" t="s">
        <v>3134</v>
      </c>
      <c r="C1542" s="11" t="s">
        <v>2889</v>
      </c>
      <c r="D1542" s="1" t="s">
        <v>11</v>
      </c>
      <c r="E1542" s="1" t="n">
        <v>1</v>
      </c>
      <c r="F1542" s="2" t="n">
        <v>4.54</v>
      </c>
    </row>
    <row r="1543" customFormat="false" ht="12" hidden="false" customHeight="false" outlineLevel="0" collapsed="false">
      <c r="A1543" s="10" t="s">
        <v>3135</v>
      </c>
      <c r="B1543" s="1" t="s">
        <v>3136</v>
      </c>
      <c r="C1543" s="11" t="s">
        <v>2889</v>
      </c>
      <c r="D1543" s="1" t="s">
        <v>11</v>
      </c>
      <c r="E1543" s="1" t="n">
        <v>1</v>
      </c>
      <c r="F1543" s="2" t="n">
        <v>1635.6</v>
      </c>
    </row>
    <row r="1544" customFormat="false" ht="12" hidden="false" customHeight="false" outlineLevel="0" collapsed="false">
      <c r="A1544" s="10" t="s">
        <v>3137</v>
      </c>
      <c r="B1544" s="1" t="s">
        <v>3138</v>
      </c>
      <c r="C1544" s="11" t="s">
        <v>2889</v>
      </c>
      <c r="D1544" s="1" t="s">
        <v>11</v>
      </c>
      <c r="E1544" s="1" t="n">
        <v>1</v>
      </c>
      <c r="F1544" s="2" t="n">
        <v>57.94</v>
      </c>
    </row>
    <row r="1545" customFormat="false" ht="12" hidden="false" customHeight="false" outlineLevel="0" collapsed="false">
      <c r="A1545" s="10" t="s">
        <v>3139</v>
      </c>
      <c r="B1545" s="1" t="s">
        <v>3140</v>
      </c>
      <c r="C1545" s="11" t="s">
        <v>2889</v>
      </c>
      <c r="D1545" s="1" t="s">
        <v>11</v>
      </c>
      <c r="E1545" s="1" t="n">
        <v>1</v>
      </c>
      <c r="F1545" s="2" t="n">
        <v>15.5</v>
      </c>
    </row>
    <row r="1546" customFormat="false" ht="12" hidden="false" customHeight="false" outlineLevel="0" collapsed="false">
      <c r="A1546" s="10" t="s">
        <v>3141</v>
      </c>
      <c r="B1546" s="1" t="s">
        <v>3142</v>
      </c>
      <c r="C1546" s="11" t="s">
        <v>2889</v>
      </c>
      <c r="D1546" s="1" t="s">
        <v>11</v>
      </c>
      <c r="E1546" s="1" t="n">
        <v>1</v>
      </c>
      <c r="F1546" s="2" t="n">
        <v>175.71</v>
      </c>
    </row>
    <row r="1547" customFormat="false" ht="12" hidden="false" customHeight="false" outlineLevel="0" collapsed="false">
      <c r="A1547" s="10" t="s">
        <v>3143</v>
      </c>
      <c r="B1547" s="1" t="s">
        <v>3144</v>
      </c>
      <c r="C1547" s="11" t="s">
        <v>2889</v>
      </c>
      <c r="D1547" s="1" t="s">
        <v>11</v>
      </c>
      <c r="E1547" s="1" t="n">
        <v>1</v>
      </c>
      <c r="F1547" s="2" t="n">
        <v>164.52</v>
      </c>
    </row>
    <row r="1548" customFormat="false" ht="12" hidden="false" customHeight="false" outlineLevel="0" collapsed="false">
      <c r="A1548" s="10" t="s">
        <v>3145</v>
      </c>
      <c r="B1548" s="1" t="s">
        <v>3146</v>
      </c>
      <c r="C1548" s="11" t="s">
        <v>2889</v>
      </c>
      <c r="D1548" s="1" t="s">
        <v>11</v>
      </c>
      <c r="E1548" s="1" t="n">
        <v>1</v>
      </c>
      <c r="F1548" s="2" t="n">
        <v>154.3</v>
      </c>
    </row>
    <row r="1549" customFormat="false" ht="12" hidden="false" customHeight="false" outlineLevel="0" collapsed="false">
      <c r="A1549" s="10" t="s">
        <v>3147</v>
      </c>
      <c r="B1549" s="1" t="s">
        <v>3148</v>
      </c>
      <c r="C1549" s="11" t="s">
        <v>2889</v>
      </c>
      <c r="D1549" s="1" t="s">
        <v>11</v>
      </c>
      <c r="E1549" s="1" t="n">
        <v>1</v>
      </c>
      <c r="F1549" s="2" t="n">
        <v>154.3</v>
      </c>
    </row>
    <row r="1550" customFormat="false" ht="12" hidden="false" customHeight="false" outlineLevel="0" collapsed="false">
      <c r="A1550" s="10" t="s">
        <v>3149</v>
      </c>
      <c r="B1550" s="1" t="s">
        <v>3150</v>
      </c>
      <c r="C1550" s="11" t="s">
        <v>2889</v>
      </c>
      <c r="D1550" s="1" t="s">
        <v>11</v>
      </c>
      <c r="E1550" s="1" t="n">
        <v>1</v>
      </c>
      <c r="F1550" s="2" t="n">
        <v>164.52</v>
      </c>
    </row>
    <row r="1551" customFormat="false" ht="12" hidden="false" customHeight="false" outlineLevel="0" collapsed="false">
      <c r="A1551" s="10" t="s">
        <v>3151</v>
      </c>
      <c r="B1551" s="1" t="s">
        <v>3152</v>
      </c>
      <c r="C1551" s="11" t="s">
        <v>2889</v>
      </c>
      <c r="D1551" s="1" t="s">
        <v>11</v>
      </c>
      <c r="E1551" s="1" t="n">
        <v>1</v>
      </c>
      <c r="F1551" s="2" t="n">
        <v>40.6</v>
      </c>
    </row>
    <row r="1552" customFormat="false" ht="12" hidden="false" customHeight="false" outlineLevel="0" collapsed="false">
      <c r="A1552" s="10" t="s">
        <v>3153</v>
      </c>
      <c r="B1552" s="1" t="s">
        <v>3154</v>
      </c>
      <c r="C1552" s="11" t="s">
        <v>2889</v>
      </c>
      <c r="D1552" s="1" t="s">
        <v>11</v>
      </c>
      <c r="E1552" s="1" t="n">
        <v>1</v>
      </c>
      <c r="F1552" s="2" t="n">
        <v>93.74</v>
      </c>
    </row>
    <row r="1553" customFormat="false" ht="12" hidden="false" customHeight="false" outlineLevel="0" collapsed="false">
      <c r="A1553" s="10" t="s">
        <v>3155</v>
      </c>
      <c r="B1553" s="1" t="s">
        <v>3156</v>
      </c>
      <c r="C1553" s="11" t="s">
        <v>2889</v>
      </c>
      <c r="D1553" s="1" t="s">
        <v>11</v>
      </c>
      <c r="E1553" s="1" t="n">
        <v>1</v>
      </c>
      <c r="F1553" s="2" t="n">
        <v>1388.87</v>
      </c>
    </row>
    <row r="1554" customFormat="false" ht="12" hidden="false" customHeight="false" outlineLevel="0" collapsed="false">
      <c r="A1554" s="10" t="s">
        <v>3157</v>
      </c>
      <c r="B1554" s="1" t="s">
        <v>3158</v>
      </c>
      <c r="C1554" s="11" t="s">
        <v>2889</v>
      </c>
      <c r="D1554" s="1" t="s">
        <v>11</v>
      </c>
      <c r="E1554" s="1" t="n">
        <v>1</v>
      </c>
      <c r="F1554" s="2" t="n">
        <v>19.65</v>
      </c>
    </row>
    <row r="1555" customFormat="false" ht="12" hidden="false" customHeight="false" outlineLevel="0" collapsed="false">
      <c r="A1555" s="10" t="s">
        <v>3159</v>
      </c>
      <c r="B1555" s="1" t="s">
        <v>3160</v>
      </c>
      <c r="C1555" s="11" t="s">
        <v>2889</v>
      </c>
      <c r="D1555" s="1" t="s">
        <v>11</v>
      </c>
      <c r="E1555" s="1" t="n">
        <v>1</v>
      </c>
      <c r="F1555" s="2" t="n">
        <v>47.47</v>
      </c>
    </row>
    <row r="1556" customFormat="false" ht="12" hidden="false" customHeight="false" outlineLevel="0" collapsed="false">
      <c r="A1556" s="10" t="s">
        <v>3161</v>
      </c>
      <c r="B1556" s="1" t="s">
        <v>3162</v>
      </c>
      <c r="C1556" s="11" t="s">
        <v>2889</v>
      </c>
      <c r="D1556" s="1" t="s">
        <v>11</v>
      </c>
      <c r="E1556" s="1" t="n">
        <v>1</v>
      </c>
      <c r="F1556" s="2" t="n">
        <v>47.47</v>
      </c>
    </row>
    <row r="1557" customFormat="false" ht="12" hidden="false" customHeight="false" outlineLevel="0" collapsed="false">
      <c r="A1557" s="10" t="s">
        <v>3163</v>
      </c>
      <c r="B1557" s="1" t="s">
        <v>3164</v>
      </c>
      <c r="C1557" s="11" t="s">
        <v>2889</v>
      </c>
      <c r="D1557" s="1" t="s">
        <v>11</v>
      </c>
      <c r="E1557" s="1" t="n">
        <v>1</v>
      </c>
      <c r="F1557" s="2" t="n">
        <v>41.27</v>
      </c>
    </row>
    <row r="1558" customFormat="false" ht="12" hidden="false" customHeight="false" outlineLevel="0" collapsed="false">
      <c r="A1558" s="10" t="s">
        <v>3165</v>
      </c>
      <c r="B1558" s="1" t="s">
        <v>3166</v>
      </c>
      <c r="C1558" s="11" t="s">
        <v>2889</v>
      </c>
      <c r="D1558" s="1" t="s">
        <v>11</v>
      </c>
      <c r="E1558" s="1" t="n">
        <v>1</v>
      </c>
      <c r="F1558" s="2" t="n">
        <v>4.08</v>
      </c>
    </row>
    <row r="1559" customFormat="false" ht="12" hidden="false" customHeight="false" outlineLevel="0" collapsed="false">
      <c r="A1559" s="10" t="s">
        <v>3167</v>
      </c>
      <c r="B1559" s="1" t="s">
        <v>3168</v>
      </c>
      <c r="C1559" s="11" t="s">
        <v>2889</v>
      </c>
      <c r="D1559" s="1" t="s">
        <v>11</v>
      </c>
      <c r="E1559" s="1" t="n">
        <v>1</v>
      </c>
      <c r="F1559" s="2" t="n">
        <v>14</v>
      </c>
    </row>
    <row r="1560" customFormat="false" ht="12" hidden="false" customHeight="false" outlineLevel="0" collapsed="false">
      <c r="A1560" s="10" t="s">
        <v>3169</v>
      </c>
      <c r="B1560" s="1" t="s">
        <v>3170</v>
      </c>
      <c r="C1560" s="11" t="s">
        <v>2889</v>
      </c>
      <c r="D1560" s="1" t="s">
        <v>11</v>
      </c>
      <c r="E1560" s="1" t="n">
        <v>1</v>
      </c>
      <c r="F1560" s="2" t="n">
        <v>294.34</v>
      </c>
    </row>
    <row r="1561" customFormat="false" ht="12" hidden="false" customHeight="false" outlineLevel="0" collapsed="false">
      <c r="A1561" s="10" t="s">
        <v>3171</v>
      </c>
      <c r="B1561" s="1" t="s">
        <v>3172</v>
      </c>
      <c r="C1561" s="11" t="s">
        <v>2889</v>
      </c>
      <c r="D1561" s="1" t="s">
        <v>17</v>
      </c>
      <c r="E1561" s="1" t="n">
        <v>1</v>
      </c>
      <c r="F1561" s="2" t="n">
        <v>42.6</v>
      </c>
    </row>
    <row r="1562" customFormat="false" ht="12" hidden="false" customHeight="false" outlineLevel="0" collapsed="false">
      <c r="A1562" s="10" t="s">
        <v>3173</v>
      </c>
      <c r="B1562" s="1" t="s">
        <v>3174</v>
      </c>
      <c r="C1562" s="11" t="s">
        <v>2889</v>
      </c>
      <c r="D1562" s="1" t="s">
        <v>11</v>
      </c>
      <c r="E1562" s="1" t="n">
        <v>1</v>
      </c>
      <c r="F1562" s="2" t="n">
        <v>71.4</v>
      </c>
    </row>
    <row r="1563" customFormat="false" ht="12" hidden="false" customHeight="false" outlineLevel="0" collapsed="false">
      <c r="A1563" s="10" t="s">
        <v>3175</v>
      </c>
      <c r="B1563" s="1" t="s">
        <v>3176</v>
      </c>
      <c r="C1563" s="11" t="s">
        <v>2889</v>
      </c>
      <c r="D1563" s="1" t="s">
        <v>11</v>
      </c>
      <c r="E1563" s="1" t="n">
        <v>1</v>
      </c>
      <c r="F1563" s="2" t="n">
        <v>52.65</v>
      </c>
    </row>
    <row r="1564" customFormat="false" ht="12" hidden="false" customHeight="false" outlineLevel="0" collapsed="false">
      <c r="A1564" s="10" t="s">
        <v>3177</v>
      </c>
      <c r="B1564" s="1" t="s">
        <v>3178</v>
      </c>
      <c r="C1564" s="11" t="s">
        <v>2889</v>
      </c>
      <c r="D1564" s="1" t="s">
        <v>11</v>
      </c>
      <c r="E1564" s="1" t="n">
        <v>1</v>
      </c>
      <c r="F1564" s="2" t="n">
        <v>38.6</v>
      </c>
    </row>
    <row r="1565" customFormat="false" ht="12" hidden="false" customHeight="false" outlineLevel="0" collapsed="false">
      <c r="A1565" s="10" t="s">
        <v>3179</v>
      </c>
      <c r="B1565" s="1" t="s">
        <v>3180</v>
      </c>
      <c r="C1565" s="11" t="s">
        <v>2889</v>
      </c>
      <c r="D1565" s="1" t="s">
        <v>11</v>
      </c>
      <c r="E1565" s="1" t="n">
        <v>1</v>
      </c>
      <c r="F1565" s="2" t="n">
        <v>76.07</v>
      </c>
    </row>
    <row r="1566" customFormat="false" ht="12" hidden="false" customHeight="false" outlineLevel="0" collapsed="false">
      <c r="A1566" s="10" t="s">
        <v>3181</v>
      </c>
      <c r="B1566" s="1" t="s">
        <v>3182</v>
      </c>
      <c r="C1566" s="11" t="s">
        <v>2889</v>
      </c>
      <c r="D1566" s="1" t="s">
        <v>11</v>
      </c>
      <c r="E1566" s="1" t="n">
        <v>1</v>
      </c>
      <c r="F1566" s="2" t="n">
        <v>262.67</v>
      </c>
    </row>
    <row r="1567" customFormat="false" ht="12" hidden="false" customHeight="false" outlineLevel="0" collapsed="false">
      <c r="A1567" s="10" t="s">
        <v>3183</v>
      </c>
      <c r="B1567" s="1" t="s">
        <v>3184</v>
      </c>
      <c r="C1567" s="11" t="s">
        <v>2889</v>
      </c>
      <c r="D1567" s="1" t="s">
        <v>11</v>
      </c>
      <c r="E1567" s="1" t="n">
        <v>1</v>
      </c>
      <c r="F1567" s="2" t="n">
        <v>37.27</v>
      </c>
    </row>
    <row r="1568" customFormat="false" ht="12" hidden="false" customHeight="false" outlineLevel="0" collapsed="false">
      <c r="A1568" s="10" t="s">
        <v>3185</v>
      </c>
      <c r="B1568" s="1" t="s">
        <v>3186</v>
      </c>
      <c r="C1568" s="11" t="s">
        <v>2889</v>
      </c>
      <c r="D1568" s="1" t="s">
        <v>11</v>
      </c>
      <c r="E1568" s="1" t="n">
        <v>1</v>
      </c>
      <c r="F1568" s="2" t="n">
        <v>79.55</v>
      </c>
    </row>
    <row r="1569" customFormat="false" ht="12" hidden="false" customHeight="false" outlineLevel="0" collapsed="false">
      <c r="A1569" s="10" t="s">
        <v>3187</v>
      </c>
      <c r="B1569" s="1" t="s">
        <v>3188</v>
      </c>
      <c r="C1569" s="11" t="s">
        <v>2889</v>
      </c>
      <c r="D1569" s="1" t="s">
        <v>11</v>
      </c>
      <c r="E1569" s="1" t="n">
        <v>1</v>
      </c>
      <c r="F1569" s="2" t="n">
        <v>161.27</v>
      </c>
    </row>
    <row r="1570" customFormat="false" ht="12" hidden="false" customHeight="false" outlineLevel="0" collapsed="false">
      <c r="A1570" s="10" t="s">
        <v>3189</v>
      </c>
      <c r="B1570" s="1" t="s">
        <v>3190</v>
      </c>
      <c r="C1570" s="11" t="s">
        <v>2889</v>
      </c>
      <c r="D1570" s="1" t="s">
        <v>11</v>
      </c>
      <c r="E1570" s="1" t="n">
        <v>1</v>
      </c>
      <c r="F1570" s="2" t="n">
        <v>182.8</v>
      </c>
    </row>
    <row r="1571" customFormat="false" ht="12" hidden="false" customHeight="false" outlineLevel="0" collapsed="false">
      <c r="A1571" s="10" t="s">
        <v>3191</v>
      </c>
      <c r="B1571" s="1" t="s">
        <v>3192</v>
      </c>
      <c r="C1571" s="11" t="s">
        <v>2889</v>
      </c>
      <c r="D1571" s="1" t="s">
        <v>11</v>
      </c>
      <c r="E1571" s="1" t="n">
        <v>1</v>
      </c>
      <c r="F1571" s="2" t="n">
        <v>180.74</v>
      </c>
    </row>
    <row r="1572" customFormat="false" ht="12" hidden="false" customHeight="false" outlineLevel="0" collapsed="false">
      <c r="A1572" s="10" t="s">
        <v>3193</v>
      </c>
      <c r="B1572" s="1" t="s">
        <v>3194</v>
      </c>
      <c r="C1572" s="11" t="s">
        <v>2889</v>
      </c>
      <c r="D1572" s="1" t="s">
        <v>11</v>
      </c>
      <c r="E1572" s="1" t="n">
        <v>1</v>
      </c>
      <c r="F1572" s="2" t="n">
        <v>47.65</v>
      </c>
    </row>
    <row r="1573" customFormat="false" ht="12" hidden="false" customHeight="false" outlineLevel="0" collapsed="false">
      <c r="A1573" s="10" t="s">
        <v>3195</v>
      </c>
      <c r="B1573" s="1" t="s">
        <v>3196</v>
      </c>
      <c r="C1573" s="11" t="s">
        <v>2889</v>
      </c>
      <c r="D1573" s="1" t="s">
        <v>17</v>
      </c>
      <c r="E1573" s="1" t="n">
        <v>1</v>
      </c>
      <c r="F1573" s="2" t="n">
        <v>218.8</v>
      </c>
    </row>
    <row r="1574" customFormat="false" ht="12" hidden="false" customHeight="false" outlineLevel="0" collapsed="false">
      <c r="A1574" s="10" t="s">
        <v>3197</v>
      </c>
      <c r="B1574" s="1" t="s">
        <v>3198</v>
      </c>
      <c r="C1574" s="11" t="s">
        <v>2889</v>
      </c>
      <c r="D1574" s="1" t="s">
        <v>11</v>
      </c>
      <c r="E1574" s="1" t="n">
        <v>1</v>
      </c>
      <c r="F1574" s="2" t="n">
        <v>2005.34</v>
      </c>
    </row>
    <row r="1575" customFormat="false" ht="12" hidden="false" customHeight="false" outlineLevel="0" collapsed="false">
      <c r="A1575" s="10" t="s">
        <v>3199</v>
      </c>
      <c r="B1575" s="1" t="s">
        <v>3200</v>
      </c>
      <c r="C1575" s="11" t="s">
        <v>2889</v>
      </c>
      <c r="D1575" s="1" t="s">
        <v>11</v>
      </c>
      <c r="E1575" s="1" t="n">
        <v>1</v>
      </c>
      <c r="F1575" s="2" t="n">
        <v>230.41</v>
      </c>
    </row>
    <row r="1576" customFormat="false" ht="12" hidden="false" customHeight="false" outlineLevel="0" collapsed="false">
      <c r="A1576" s="10" t="s">
        <v>3201</v>
      </c>
      <c r="B1576" s="1" t="s">
        <v>3202</v>
      </c>
      <c r="C1576" s="11" t="s">
        <v>2889</v>
      </c>
      <c r="D1576" s="1" t="s">
        <v>11</v>
      </c>
      <c r="E1576" s="1" t="n">
        <v>1</v>
      </c>
      <c r="F1576" s="2" t="n">
        <v>288</v>
      </c>
    </row>
    <row r="1577" customFormat="false" ht="12" hidden="false" customHeight="false" outlineLevel="0" collapsed="false">
      <c r="A1577" s="10" t="s">
        <v>3203</v>
      </c>
      <c r="B1577" s="1" t="s">
        <v>3204</v>
      </c>
      <c r="C1577" s="11" t="s">
        <v>2889</v>
      </c>
      <c r="D1577" s="1" t="s">
        <v>11</v>
      </c>
      <c r="E1577" s="1" t="n">
        <v>1</v>
      </c>
      <c r="F1577" s="2" t="n">
        <v>8.04</v>
      </c>
    </row>
    <row r="1578" customFormat="false" ht="12" hidden="false" customHeight="false" outlineLevel="0" collapsed="false">
      <c r="A1578" s="10" t="s">
        <v>3205</v>
      </c>
      <c r="B1578" s="1" t="s">
        <v>3206</v>
      </c>
      <c r="C1578" s="11" t="s">
        <v>2889</v>
      </c>
      <c r="D1578" s="1" t="s">
        <v>11</v>
      </c>
      <c r="E1578" s="1" t="n">
        <v>1</v>
      </c>
      <c r="F1578" s="2" t="n">
        <v>584.2</v>
      </c>
    </row>
    <row r="1579" customFormat="false" ht="12" hidden="false" customHeight="false" outlineLevel="0" collapsed="false">
      <c r="A1579" s="10" t="s">
        <v>3207</v>
      </c>
      <c r="B1579" s="1" t="s">
        <v>3208</v>
      </c>
      <c r="C1579" s="11" t="s">
        <v>2889</v>
      </c>
      <c r="D1579" s="1" t="s">
        <v>11</v>
      </c>
      <c r="E1579" s="1" t="n">
        <v>1</v>
      </c>
      <c r="F1579" s="2" t="n">
        <v>721.5</v>
      </c>
    </row>
    <row r="1580" customFormat="false" ht="12" hidden="false" customHeight="false" outlineLevel="0" collapsed="false">
      <c r="A1580" s="10" t="s">
        <v>3209</v>
      </c>
      <c r="B1580" s="1" t="s">
        <v>3210</v>
      </c>
      <c r="C1580" s="11" t="s">
        <v>2889</v>
      </c>
      <c r="D1580" s="1" t="s">
        <v>11</v>
      </c>
      <c r="E1580" s="1" t="n">
        <v>1</v>
      </c>
      <c r="F1580" s="2" t="n">
        <v>6.2</v>
      </c>
    </row>
    <row r="1581" customFormat="false" ht="12" hidden="false" customHeight="false" outlineLevel="0" collapsed="false">
      <c r="A1581" s="10" t="s">
        <v>3211</v>
      </c>
      <c r="B1581" s="1" t="s">
        <v>3212</v>
      </c>
      <c r="C1581" s="11" t="s">
        <v>2889</v>
      </c>
      <c r="D1581" s="1" t="s">
        <v>11</v>
      </c>
      <c r="E1581" s="1" t="n">
        <v>1</v>
      </c>
      <c r="F1581" s="2" t="n">
        <v>148.2</v>
      </c>
    </row>
    <row r="1582" customFormat="false" ht="12" hidden="false" customHeight="false" outlineLevel="0" collapsed="false">
      <c r="A1582" s="10" t="s">
        <v>3213</v>
      </c>
      <c r="B1582" s="1" t="s">
        <v>3214</v>
      </c>
      <c r="C1582" s="11" t="s">
        <v>2889</v>
      </c>
      <c r="D1582" s="1" t="s">
        <v>11</v>
      </c>
      <c r="E1582" s="1" t="n">
        <v>1</v>
      </c>
      <c r="F1582" s="2" t="n">
        <v>68.1</v>
      </c>
    </row>
    <row r="1583" customFormat="false" ht="12" hidden="false" customHeight="false" outlineLevel="0" collapsed="false">
      <c r="A1583" s="10" t="s">
        <v>3215</v>
      </c>
      <c r="B1583" s="1" t="s">
        <v>3216</v>
      </c>
      <c r="C1583" s="11" t="s">
        <v>2889</v>
      </c>
      <c r="D1583" s="1" t="s">
        <v>11</v>
      </c>
      <c r="E1583" s="1" t="n">
        <v>1</v>
      </c>
      <c r="F1583" s="2" t="n">
        <v>40.74</v>
      </c>
    </row>
    <row r="1584" customFormat="false" ht="12" hidden="false" customHeight="false" outlineLevel="0" collapsed="false">
      <c r="A1584" s="10" t="s">
        <v>3217</v>
      </c>
      <c r="B1584" s="1" t="s">
        <v>3218</v>
      </c>
      <c r="C1584" s="11" t="s">
        <v>2889</v>
      </c>
      <c r="D1584" s="1" t="s">
        <v>11</v>
      </c>
      <c r="E1584" s="1" t="n">
        <v>1</v>
      </c>
      <c r="F1584" s="2" t="n">
        <v>23.58</v>
      </c>
    </row>
    <row r="1585" customFormat="false" ht="12" hidden="false" customHeight="false" outlineLevel="0" collapsed="false">
      <c r="A1585" s="10" t="s">
        <v>3219</v>
      </c>
      <c r="B1585" s="1" t="s">
        <v>3220</v>
      </c>
      <c r="C1585" s="11" t="s">
        <v>2889</v>
      </c>
      <c r="D1585" s="1" t="s">
        <v>11</v>
      </c>
      <c r="E1585" s="1" t="n">
        <v>1</v>
      </c>
      <c r="F1585" s="2" t="n">
        <v>302.05</v>
      </c>
    </row>
    <row r="1586" customFormat="false" ht="12" hidden="false" customHeight="false" outlineLevel="0" collapsed="false">
      <c r="A1586" s="10" t="s">
        <v>3221</v>
      </c>
      <c r="B1586" s="1" t="s">
        <v>3222</v>
      </c>
      <c r="C1586" s="11" t="s">
        <v>2889</v>
      </c>
      <c r="D1586" s="1" t="s">
        <v>11</v>
      </c>
      <c r="E1586" s="1" t="n">
        <v>1</v>
      </c>
      <c r="F1586" s="2" t="n">
        <v>77</v>
      </c>
    </row>
    <row r="1587" customFormat="false" ht="12" hidden="false" customHeight="false" outlineLevel="0" collapsed="false">
      <c r="A1587" s="10" t="s">
        <v>3223</v>
      </c>
      <c r="B1587" s="1" t="s">
        <v>3224</v>
      </c>
      <c r="C1587" s="11" t="s">
        <v>2889</v>
      </c>
      <c r="D1587" s="1" t="s">
        <v>11</v>
      </c>
      <c r="E1587" s="1" t="n">
        <v>1</v>
      </c>
      <c r="F1587" s="2" t="n">
        <v>256.94</v>
      </c>
    </row>
    <row r="1588" customFormat="false" ht="12" hidden="false" customHeight="false" outlineLevel="0" collapsed="false">
      <c r="A1588" s="10" t="s">
        <v>3225</v>
      </c>
      <c r="B1588" s="1" t="s">
        <v>3226</v>
      </c>
      <c r="C1588" s="11" t="s">
        <v>2889</v>
      </c>
      <c r="D1588" s="1" t="s">
        <v>11</v>
      </c>
      <c r="E1588" s="1" t="n">
        <v>1</v>
      </c>
      <c r="F1588" s="2" t="n">
        <v>908.34</v>
      </c>
    </row>
    <row r="1589" customFormat="false" ht="12" hidden="false" customHeight="false" outlineLevel="0" collapsed="false">
      <c r="A1589" s="10" t="s">
        <v>3227</v>
      </c>
      <c r="B1589" s="1" t="s">
        <v>3228</v>
      </c>
      <c r="C1589" s="11" t="s">
        <v>2889</v>
      </c>
      <c r="D1589" s="1" t="s">
        <v>11</v>
      </c>
      <c r="E1589" s="1" t="n">
        <v>1</v>
      </c>
      <c r="F1589" s="2" t="n">
        <v>41.08</v>
      </c>
    </row>
    <row r="1590" customFormat="false" ht="12" hidden="false" customHeight="false" outlineLevel="0" collapsed="false">
      <c r="A1590" s="10" t="s">
        <v>3229</v>
      </c>
      <c r="B1590" s="1" t="s">
        <v>3230</v>
      </c>
      <c r="C1590" s="11" t="s">
        <v>2889</v>
      </c>
      <c r="D1590" s="1" t="s">
        <v>11</v>
      </c>
      <c r="E1590" s="1" t="n">
        <v>1</v>
      </c>
      <c r="F1590" s="2" t="n">
        <v>1365</v>
      </c>
    </row>
    <row r="1591" customFormat="false" ht="12" hidden="false" customHeight="false" outlineLevel="0" collapsed="false">
      <c r="A1591" s="10" t="s">
        <v>3231</v>
      </c>
      <c r="B1591" s="1" t="s">
        <v>3232</v>
      </c>
      <c r="C1591" s="11" t="s">
        <v>2889</v>
      </c>
      <c r="D1591" s="1" t="s">
        <v>11</v>
      </c>
      <c r="E1591" s="1" t="n">
        <v>1</v>
      </c>
      <c r="F1591" s="2" t="n">
        <v>1183.87</v>
      </c>
    </row>
    <row r="1592" customFormat="false" ht="12" hidden="false" customHeight="false" outlineLevel="0" collapsed="false">
      <c r="A1592" s="10" t="s">
        <v>3233</v>
      </c>
      <c r="B1592" s="1" t="s">
        <v>3234</v>
      </c>
      <c r="C1592" s="11" t="s">
        <v>2889</v>
      </c>
      <c r="D1592" s="1" t="s">
        <v>11</v>
      </c>
      <c r="E1592" s="1" t="n">
        <v>1</v>
      </c>
      <c r="F1592" s="2" t="n">
        <v>866.94</v>
      </c>
    </row>
    <row r="1593" customFormat="false" ht="12" hidden="false" customHeight="false" outlineLevel="0" collapsed="false">
      <c r="A1593" s="10" t="s">
        <v>3235</v>
      </c>
      <c r="B1593" s="1" t="s">
        <v>3236</v>
      </c>
      <c r="C1593" s="11" t="s">
        <v>2889</v>
      </c>
      <c r="D1593" s="1" t="s">
        <v>11</v>
      </c>
      <c r="E1593" s="1" t="n">
        <v>1</v>
      </c>
      <c r="F1593" s="2" t="n">
        <v>11.37</v>
      </c>
    </row>
    <row r="1594" customFormat="false" ht="12" hidden="false" customHeight="false" outlineLevel="0" collapsed="false">
      <c r="A1594" s="10" t="s">
        <v>3237</v>
      </c>
      <c r="B1594" s="1" t="s">
        <v>3238</v>
      </c>
      <c r="C1594" s="11" t="s">
        <v>2889</v>
      </c>
      <c r="D1594" s="1" t="s">
        <v>11</v>
      </c>
      <c r="E1594" s="1" t="n">
        <v>1</v>
      </c>
      <c r="F1594" s="2" t="n">
        <v>102.5</v>
      </c>
    </row>
    <row r="1595" customFormat="false" ht="12" hidden="false" customHeight="false" outlineLevel="0" collapsed="false">
      <c r="A1595" s="10" t="s">
        <v>3239</v>
      </c>
      <c r="B1595" s="1" t="s">
        <v>3240</v>
      </c>
      <c r="C1595" s="11" t="s">
        <v>2889</v>
      </c>
      <c r="D1595" s="1" t="s">
        <v>11</v>
      </c>
      <c r="E1595" s="1" t="n">
        <v>1</v>
      </c>
      <c r="F1595" s="2" t="n">
        <v>993.2</v>
      </c>
    </row>
    <row r="1596" customFormat="false" ht="12" hidden="false" customHeight="false" outlineLevel="0" collapsed="false">
      <c r="A1596" s="10" t="s">
        <v>3241</v>
      </c>
      <c r="B1596" s="1" t="s">
        <v>3242</v>
      </c>
      <c r="C1596" s="11" t="s">
        <v>2889</v>
      </c>
      <c r="D1596" s="1" t="s">
        <v>11</v>
      </c>
      <c r="E1596" s="1" t="n">
        <v>1</v>
      </c>
      <c r="F1596" s="2" t="n">
        <v>26.7</v>
      </c>
    </row>
    <row r="1597" customFormat="false" ht="12" hidden="false" customHeight="false" outlineLevel="0" collapsed="false">
      <c r="A1597" s="10" t="s">
        <v>3243</v>
      </c>
      <c r="B1597" s="1" t="s">
        <v>3244</v>
      </c>
      <c r="C1597" s="11" t="s">
        <v>2889</v>
      </c>
      <c r="D1597" s="1" t="s">
        <v>11</v>
      </c>
      <c r="E1597" s="1" t="n">
        <v>1</v>
      </c>
      <c r="F1597" s="2" t="n">
        <v>19.85</v>
      </c>
    </row>
    <row r="1598" customFormat="false" ht="12" hidden="false" customHeight="false" outlineLevel="0" collapsed="false">
      <c r="A1598" s="10" t="s">
        <v>3245</v>
      </c>
      <c r="B1598" s="1" t="s">
        <v>3246</v>
      </c>
      <c r="C1598" s="11" t="s">
        <v>2889</v>
      </c>
      <c r="D1598" s="1" t="s">
        <v>11</v>
      </c>
      <c r="E1598" s="1" t="n">
        <v>1</v>
      </c>
      <c r="F1598" s="2" t="n">
        <v>76.4</v>
      </c>
    </row>
    <row r="1599" customFormat="false" ht="12" hidden="false" customHeight="false" outlineLevel="0" collapsed="false">
      <c r="A1599" s="10" t="s">
        <v>3247</v>
      </c>
      <c r="B1599" s="1" t="s">
        <v>3248</v>
      </c>
      <c r="C1599" s="11" t="s">
        <v>2889</v>
      </c>
      <c r="D1599" s="1" t="s">
        <v>11</v>
      </c>
      <c r="E1599" s="1" t="n">
        <v>1</v>
      </c>
      <c r="F1599" s="2" t="n">
        <v>433.98</v>
      </c>
    </row>
    <row r="1600" customFormat="false" ht="12" hidden="false" customHeight="false" outlineLevel="0" collapsed="false">
      <c r="A1600" s="10" t="s">
        <v>3249</v>
      </c>
      <c r="B1600" s="1" t="s">
        <v>3250</v>
      </c>
      <c r="C1600" s="11" t="s">
        <v>2889</v>
      </c>
      <c r="D1600" s="1" t="s">
        <v>11</v>
      </c>
      <c r="E1600" s="1" t="n">
        <v>1</v>
      </c>
      <c r="F1600" s="2" t="n">
        <v>188.2</v>
      </c>
    </row>
    <row r="1601" customFormat="false" ht="12" hidden="false" customHeight="false" outlineLevel="0" collapsed="false">
      <c r="A1601" s="10" t="s">
        <v>3251</v>
      </c>
      <c r="B1601" s="1" t="s">
        <v>3252</v>
      </c>
      <c r="C1601" s="11" t="s">
        <v>2889</v>
      </c>
      <c r="D1601" s="1" t="s">
        <v>11</v>
      </c>
      <c r="E1601" s="1" t="n">
        <v>1</v>
      </c>
      <c r="F1601" s="2" t="n">
        <v>25</v>
      </c>
    </row>
    <row r="1602" customFormat="false" ht="12" hidden="false" customHeight="false" outlineLevel="0" collapsed="false">
      <c r="A1602" s="10" t="s">
        <v>3253</v>
      </c>
      <c r="B1602" s="1" t="s">
        <v>3254</v>
      </c>
      <c r="C1602" s="11" t="s">
        <v>2889</v>
      </c>
      <c r="D1602" s="1" t="s">
        <v>11</v>
      </c>
      <c r="E1602" s="1" t="n">
        <v>1</v>
      </c>
      <c r="F1602" s="2" t="n">
        <v>434.85</v>
      </c>
    </row>
    <row r="1603" customFormat="false" ht="12" hidden="false" customHeight="false" outlineLevel="0" collapsed="false">
      <c r="A1603" s="10" t="s">
        <v>3255</v>
      </c>
      <c r="B1603" s="1" t="s">
        <v>3256</v>
      </c>
      <c r="C1603" s="11" t="s">
        <v>2889</v>
      </c>
      <c r="D1603" s="1" t="s">
        <v>11</v>
      </c>
      <c r="E1603" s="1" t="n">
        <v>1</v>
      </c>
      <c r="F1603" s="2" t="n">
        <v>20.8</v>
      </c>
    </row>
    <row r="1604" customFormat="false" ht="12" hidden="false" customHeight="false" outlineLevel="0" collapsed="false">
      <c r="A1604" s="10" t="s">
        <v>3257</v>
      </c>
      <c r="B1604" s="1" t="s">
        <v>3258</v>
      </c>
      <c r="C1604" s="11" t="s">
        <v>2889</v>
      </c>
      <c r="D1604" s="1" t="s">
        <v>11</v>
      </c>
      <c r="E1604" s="1" t="n">
        <v>1</v>
      </c>
      <c r="F1604" s="2" t="n">
        <v>354.15</v>
      </c>
    </row>
    <row r="1605" customFormat="false" ht="12" hidden="false" customHeight="false" outlineLevel="0" collapsed="false">
      <c r="A1605" s="10" t="s">
        <v>3259</v>
      </c>
      <c r="B1605" s="1" t="s">
        <v>3260</v>
      </c>
      <c r="C1605" s="11" t="s">
        <v>2889</v>
      </c>
      <c r="D1605" s="1" t="s">
        <v>11</v>
      </c>
      <c r="E1605" s="1" t="n">
        <v>1</v>
      </c>
      <c r="F1605" s="2" t="n">
        <v>331.2</v>
      </c>
    </row>
    <row r="1606" customFormat="false" ht="12" hidden="false" customHeight="false" outlineLevel="0" collapsed="false">
      <c r="A1606" s="10" t="s">
        <v>3261</v>
      </c>
      <c r="B1606" s="1" t="s">
        <v>3262</v>
      </c>
      <c r="C1606" s="11" t="s">
        <v>2889</v>
      </c>
      <c r="D1606" s="1" t="s">
        <v>11</v>
      </c>
      <c r="E1606" s="1" t="n">
        <v>1</v>
      </c>
      <c r="F1606" s="2" t="n">
        <v>10</v>
      </c>
    </row>
    <row r="1607" customFormat="false" ht="12" hidden="false" customHeight="false" outlineLevel="0" collapsed="false">
      <c r="A1607" s="10" t="s">
        <v>3263</v>
      </c>
      <c r="B1607" s="1" t="s">
        <v>3264</v>
      </c>
      <c r="C1607" s="11" t="s">
        <v>2889</v>
      </c>
      <c r="D1607" s="1" t="s">
        <v>11</v>
      </c>
      <c r="E1607" s="1" t="n">
        <v>1</v>
      </c>
      <c r="F1607" s="2" t="n">
        <v>33.27</v>
      </c>
    </row>
    <row r="1608" customFormat="false" ht="12" hidden="false" customHeight="false" outlineLevel="0" collapsed="false">
      <c r="A1608" s="10" t="s">
        <v>3265</v>
      </c>
      <c r="B1608" s="1" t="s">
        <v>3266</v>
      </c>
      <c r="C1608" s="11" t="s">
        <v>2889</v>
      </c>
      <c r="D1608" s="1" t="s">
        <v>11</v>
      </c>
      <c r="E1608" s="1" t="n">
        <v>1</v>
      </c>
      <c r="F1608" s="2" t="n">
        <v>3.93</v>
      </c>
    </row>
    <row r="1609" customFormat="false" ht="12" hidden="false" customHeight="false" outlineLevel="0" collapsed="false">
      <c r="A1609" s="10" t="s">
        <v>3267</v>
      </c>
      <c r="B1609" s="1" t="s">
        <v>3268</v>
      </c>
      <c r="C1609" s="11" t="s">
        <v>2889</v>
      </c>
      <c r="D1609" s="1" t="s">
        <v>11</v>
      </c>
      <c r="E1609" s="1" t="n">
        <v>1</v>
      </c>
      <c r="F1609" s="2" t="n">
        <v>98.05</v>
      </c>
    </row>
    <row r="1610" customFormat="false" ht="12" hidden="false" customHeight="false" outlineLevel="0" collapsed="false">
      <c r="A1610" s="10" t="s">
        <v>3269</v>
      </c>
      <c r="B1610" s="1" t="s">
        <v>3270</v>
      </c>
      <c r="C1610" s="11" t="s">
        <v>2889</v>
      </c>
      <c r="D1610" s="1" t="s">
        <v>11</v>
      </c>
      <c r="E1610" s="1" t="n">
        <v>1</v>
      </c>
      <c r="F1610" s="2" t="n">
        <v>154.14</v>
      </c>
    </row>
    <row r="1611" customFormat="false" ht="12" hidden="false" customHeight="false" outlineLevel="0" collapsed="false">
      <c r="A1611" s="10" t="s">
        <v>3271</v>
      </c>
      <c r="B1611" s="1" t="s">
        <v>3272</v>
      </c>
      <c r="C1611" s="11" t="s">
        <v>2889</v>
      </c>
      <c r="D1611" s="1" t="s">
        <v>11</v>
      </c>
      <c r="E1611" s="1" t="n">
        <v>1</v>
      </c>
      <c r="F1611" s="2" t="n">
        <v>24.65</v>
      </c>
    </row>
    <row r="1612" customFormat="false" ht="12" hidden="false" customHeight="false" outlineLevel="0" collapsed="false">
      <c r="A1612" s="10" t="s">
        <v>3273</v>
      </c>
      <c r="B1612" s="1" t="s">
        <v>3274</v>
      </c>
      <c r="C1612" s="11" t="s">
        <v>2889</v>
      </c>
      <c r="D1612" s="1" t="s">
        <v>11</v>
      </c>
      <c r="E1612" s="1" t="n">
        <v>1</v>
      </c>
      <c r="F1612" s="2" t="n">
        <v>80.34</v>
      </c>
    </row>
    <row r="1613" customFormat="false" ht="12" hidden="false" customHeight="false" outlineLevel="0" collapsed="false">
      <c r="A1613" s="10" t="s">
        <v>3275</v>
      </c>
      <c r="B1613" s="1" t="s">
        <v>3276</v>
      </c>
      <c r="C1613" s="11" t="s">
        <v>2889</v>
      </c>
      <c r="D1613" s="1" t="s">
        <v>11</v>
      </c>
      <c r="E1613" s="1" t="n">
        <v>1</v>
      </c>
      <c r="F1613" s="2" t="n">
        <v>297.45</v>
      </c>
    </row>
    <row r="1614" customFormat="false" ht="12" hidden="false" customHeight="false" outlineLevel="0" collapsed="false">
      <c r="A1614" s="10" t="s">
        <v>3277</v>
      </c>
      <c r="B1614" s="1" t="s">
        <v>3278</v>
      </c>
      <c r="C1614" s="11" t="s">
        <v>2889</v>
      </c>
      <c r="D1614" s="1" t="s">
        <v>11</v>
      </c>
      <c r="E1614" s="1" t="n">
        <v>1</v>
      </c>
      <c r="F1614" s="2" t="n">
        <v>204.87</v>
      </c>
    </row>
    <row r="1615" customFormat="false" ht="12" hidden="false" customHeight="false" outlineLevel="0" collapsed="false">
      <c r="A1615" s="10" t="s">
        <v>3279</v>
      </c>
      <c r="B1615" s="1" t="s">
        <v>3280</v>
      </c>
      <c r="C1615" s="11" t="s">
        <v>2889</v>
      </c>
      <c r="D1615" s="1" t="s">
        <v>11</v>
      </c>
      <c r="E1615" s="1" t="n">
        <v>1</v>
      </c>
      <c r="F1615" s="2" t="n">
        <v>1570</v>
      </c>
    </row>
    <row r="1616" customFormat="false" ht="12" hidden="false" customHeight="false" outlineLevel="0" collapsed="false">
      <c r="A1616" s="10" t="s">
        <v>3281</v>
      </c>
      <c r="B1616" s="1" t="s">
        <v>3282</v>
      </c>
      <c r="C1616" s="11" t="s">
        <v>2889</v>
      </c>
      <c r="D1616" s="1" t="s">
        <v>11</v>
      </c>
      <c r="E1616" s="1" t="n">
        <v>1</v>
      </c>
      <c r="F1616" s="2" t="n">
        <v>1320</v>
      </c>
    </row>
    <row r="1617" customFormat="false" ht="12" hidden="false" customHeight="false" outlineLevel="0" collapsed="false">
      <c r="A1617" s="10" t="s">
        <v>3283</v>
      </c>
      <c r="B1617" s="1" t="s">
        <v>3284</v>
      </c>
      <c r="C1617" s="11" t="s">
        <v>2889</v>
      </c>
      <c r="D1617" s="1" t="s">
        <v>11</v>
      </c>
      <c r="E1617" s="1" t="n">
        <v>1</v>
      </c>
      <c r="F1617" s="2" t="n">
        <v>3742.74</v>
      </c>
    </row>
    <row r="1618" customFormat="false" ht="12" hidden="false" customHeight="false" outlineLevel="0" collapsed="false">
      <c r="A1618" s="10" t="s">
        <v>3285</v>
      </c>
      <c r="B1618" s="1" t="s">
        <v>3286</v>
      </c>
      <c r="C1618" s="11" t="s">
        <v>2889</v>
      </c>
      <c r="D1618" s="1" t="s">
        <v>11</v>
      </c>
      <c r="E1618" s="1" t="n">
        <v>1</v>
      </c>
      <c r="F1618" s="2" t="n">
        <v>3710.45</v>
      </c>
    </row>
    <row r="1619" customFormat="false" ht="12" hidden="false" customHeight="false" outlineLevel="0" collapsed="false">
      <c r="A1619" s="10" t="s">
        <v>3287</v>
      </c>
      <c r="B1619" s="1" t="s">
        <v>3288</v>
      </c>
      <c r="C1619" s="11" t="s">
        <v>2889</v>
      </c>
      <c r="D1619" s="1" t="s">
        <v>11</v>
      </c>
      <c r="E1619" s="1" t="n">
        <v>1</v>
      </c>
      <c r="F1619" s="2" t="n">
        <v>137.4</v>
      </c>
    </row>
    <row r="1620" customFormat="false" ht="12" hidden="false" customHeight="false" outlineLevel="0" collapsed="false">
      <c r="A1620" s="10" t="s">
        <v>3289</v>
      </c>
      <c r="B1620" s="1" t="s">
        <v>3290</v>
      </c>
      <c r="C1620" s="11" t="s">
        <v>2889</v>
      </c>
      <c r="D1620" s="1" t="s">
        <v>11</v>
      </c>
      <c r="E1620" s="1" t="n">
        <v>1</v>
      </c>
      <c r="F1620" s="2" t="n">
        <v>1211.41</v>
      </c>
    </row>
    <row r="1621" customFormat="false" ht="12" hidden="false" customHeight="false" outlineLevel="0" collapsed="false">
      <c r="A1621" s="10" t="s">
        <v>3291</v>
      </c>
      <c r="B1621" s="1" t="s">
        <v>3292</v>
      </c>
      <c r="C1621" s="11" t="s">
        <v>2889</v>
      </c>
      <c r="D1621" s="1" t="s">
        <v>11</v>
      </c>
      <c r="E1621" s="1" t="n">
        <v>1</v>
      </c>
      <c r="F1621" s="2" t="n">
        <v>115.34</v>
      </c>
    </row>
    <row r="1622" customFormat="false" ht="12" hidden="false" customHeight="false" outlineLevel="0" collapsed="false">
      <c r="A1622" s="10" t="s">
        <v>3293</v>
      </c>
      <c r="B1622" s="1" t="s">
        <v>3292</v>
      </c>
      <c r="C1622" s="11" t="s">
        <v>2889</v>
      </c>
      <c r="D1622" s="1" t="s">
        <v>11</v>
      </c>
      <c r="E1622" s="1" t="n">
        <v>1</v>
      </c>
      <c r="F1622" s="2" t="n">
        <v>181.6</v>
      </c>
    </row>
    <row r="1623" customFormat="false" ht="12" hidden="false" customHeight="false" outlineLevel="0" collapsed="false">
      <c r="A1623" s="10" t="s">
        <v>3294</v>
      </c>
      <c r="B1623" s="1" t="s">
        <v>3295</v>
      </c>
      <c r="C1623" s="11" t="s">
        <v>2889</v>
      </c>
      <c r="D1623" s="1" t="s">
        <v>11</v>
      </c>
      <c r="E1623" s="1" t="n">
        <v>1</v>
      </c>
      <c r="F1623" s="2" t="n">
        <v>302.15</v>
      </c>
    </row>
    <row r="1624" customFormat="false" ht="12" hidden="false" customHeight="false" outlineLevel="0" collapsed="false">
      <c r="A1624" s="10" t="s">
        <v>3296</v>
      </c>
      <c r="B1624" s="1" t="s">
        <v>3297</v>
      </c>
      <c r="C1624" s="11" t="s">
        <v>2889</v>
      </c>
      <c r="D1624" s="1" t="s">
        <v>11</v>
      </c>
      <c r="E1624" s="1" t="n">
        <v>1</v>
      </c>
      <c r="F1624" s="2" t="n">
        <v>123</v>
      </c>
    </row>
    <row r="1625" customFormat="false" ht="12" hidden="false" customHeight="false" outlineLevel="0" collapsed="false">
      <c r="A1625" s="10" t="s">
        <v>3298</v>
      </c>
      <c r="B1625" s="1" t="s">
        <v>3299</v>
      </c>
      <c r="C1625" s="11" t="s">
        <v>2889</v>
      </c>
      <c r="D1625" s="1" t="s">
        <v>11</v>
      </c>
      <c r="E1625" s="1" t="n">
        <v>1</v>
      </c>
      <c r="F1625" s="2" t="n">
        <v>867.47</v>
      </c>
    </row>
    <row r="1626" customFormat="false" ht="12" hidden="false" customHeight="false" outlineLevel="0" collapsed="false">
      <c r="A1626" s="10" t="s">
        <v>3300</v>
      </c>
      <c r="B1626" s="1" t="s">
        <v>3301</v>
      </c>
      <c r="C1626" s="11" t="s">
        <v>2889</v>
      </c>
      <c r="D1626" s="1" t="s">
        <v>11</v>
      </c>
      <c r="E1626" s="1" t="n">
        <v>1</v>
      </c>
      <c r="F1626" s="2" t="n">
        <v>195.7</v>
      </c>
    </row>
    <row r="1627" customFormat="false" ht="12" hidden="false" customHeight="false" outlineLevel="0" collapsed="false">
      <c r="A1627" s="10" t="s">
        <v>3302</v>
      </c>
      <c r="B1627" s="1" t="s">
        <v>3303</v>
      </c>
      <c r="C1627" s="11" t="s">
        <v>2889</v>
      </c>
      <c r="D1627" s="1" t="s">
        <v>11</v>
      </c>
      <c r="E1627" s="1" t="n">
        <v>1</v>
      </c>
      <c r="F1627" s="2" t="n">
        <v>20.9</v>
      </c>
    </row>
    <row r="1628" customFormat="false" ht="12" hidden="false" customHeight="false" outlineLevel="0" collapsed="false">
      <c r="A1628" s="10" t="s">
        <v>3304</v>
      </c>
      <c r="B1628" s="1" t="s">
        <v>3305</v>
      </c>
      <c r="C1628" s="11" t="s">
        <v>2889</v>
      </c>
      <c r="D1628" s="1" t="s">
        <v>11</v>
      </c>
      <c r="E1628" s="1" t="n">
        <v>1</v>
      </c>
      <c r="F1628" s="2" t="n">
        <v>37.54</v>
      </c>
    </row>
    <row r="1629" customFormat="false" ht="12" hidden="false" customHeight="false" outlineLevel="0" collapsed="false">
      <c r="A1629" s="10" t="s">
        <v>3306</v>
      </c>
      <c r="B1629" s="1" t="s">
        <v>3307</v>
      </c>
      <c r="C1629" s="11" t="s">
        <v>2889</v>
      </c>
      <c r="D1629" s="1" t="s">
        <v>11</v>
      </c>
      <c r="E1629" s="1" t="n">
        <v>1</v>
      </c>
      <c r="F1629" s="2" t="n">
        <v>76.37</v>
      </c>
    </row>
    <row r="1630" customFormat="false" ht="12" hidden="false" customHeight="false" outlineLevel="0" collapsed="false">
      <c r="A1630" s="10" t="s">
        <v>3308</v>
      </c>
      <c r="B1630" s="1" t="s">
        <v>3309</v>
      </c>
      <c r="C1630" s="11" t="s">
        <v>2889</v>
      </c>
      <c r="D1630" s="1" t="s">
        <v>11</v>
      </c>
      <c r="E1630" s="1" t="n">
        <v>1</v>
      </c>
      <c r="F1630" s="2" t="n">
        <v>37.54</v>
      </c>
    </row>
    <row r="1631" customFormat="false" ht="12" hidden="false" customHeight="false" outlineLevel="0" collapsed="false">
      <c r="A1631" s="10" t="s">
        <v>3310</v>
      </c>
      <c r="B1631" s="1" t="s">
        <v>3311</v>
      </c>
      <c r="C1631" s="11" t="s">
        <v>2889</v>
      </c>
      <c r="D1631" s="1" t="s">
        <v>11</v>
      </c>
      <c r="E1631" s="1" t="n">
        <v>1</v>
      </c>
      <c r="F1631" s="2" t="n">
        <v>152.27</v>
      </c>
    </row>
    <row r="1632" customFormat="false" ht="12" hidden="false" customHeight="false" outlineLevel="0" collapsed="false">
      <c r="A1632" s="10" t="s">
        <v>3312</v>
      </c>
      <c r="B1632" s="1" t="s">
        <v>3313</v>
      </c>
      <c r="C1632" s="11" t="s">
        <v>2889</v>
      </c>
      <c r="D1632" s="1" t="s">
        <v>11</v>
      </c>
      <c r="E1632" s="1" t="n">
        <v>1</v>
      </c>
      <c r="F1632" s="2" t="n">
        <v>53.3</v>
      </c>
    </row>
    <row r="1633" customFormat="false" ht="12" hidden="false" customHeight="false" outlineLevel="0" collapsed="false">
      <c r="A1633" s="10" t="s">
        <v>3314</v>
      </c>
      <c r="B1633" s="1" t="s">
        <v>3315</v>
      </c>
      <c r="C1633" s="11" t="s">
        <v>2889</v>
      </c>
      <c r="D1633" s="1" t="s">
        <v>11</v>
      </c>
      <c r="E1633" s="1" t="n">
        <v>1</v>
      </c>
      <c r="F1633" s="2" t="n">
        <v>932.14</v>
      </c>
    </row>
    <row r="1634" customFormat="false" ht="12" hidden="false" customHeight="false" outlineLevel="0" collapsed="false">
      <c r="A1634" s="10" t="s">
        <v>3316</v>
      </c>
      <c r="B1634" s="1" t="s">
        <v>3317</v>
      </c>
      <c r="C1634" s="11" t="s">
        <v>2889</v>
      </c>
      <c r="D1634" s="1" t="s">
        <v>11</v>
      </c>
      <c r="E1634" s="1" t="n">
        <v>1</v>
      </c>
      <c r="F1634" s="2" t="n">
        <v>149.74</v>
      </c>
    </row>
    <row r="1635" customFormat="false" ht="12" hidden="false" customHeight="false" outlineLevel="0" collapsed="false">
      <c r="A1635" s="10" t="s">
        <v>3318</v>
      </c>
      <c r="B1635" s="1" t="s">
        <v>3319</v>
      </c>
      <c r="C1635" s="11" t="s">
        <v>2889</v>
      </c>
      <c r="D1635" s="1" t="s">
        <v>11</v>
      </c>
      <c r="E1635" s="1" t="n">
        <v>1</v>
      </c>
      <c r="F1635" s="2" t="n">
        <v>473.34</v>
      </c>
    </row>
    <row r="1636" customFormat="false" ht="12" hidden="false" customHeight="false" outlineLevel="0" collapsed="false">
      <c r="A1636" s="10" t="s">
        <v>3320</v>
      </c>
      <c r="B1636" s="1" t="s">
        <v>3321</v>
      </c>
      <c r="C1636" s="11" t="s">
        <v>2889</v>
      </c>
      <c r="D1636" s="1" t="s">
        <v>11</v>
      </c>
      <c r="E1636" s="1" t="n">
        <v>1</v>
      </c>
      <c r="F1636" s="2" t="n">
        <v>12.7</v>
      </c>
    </row>
    <row r="1637" customFormat="false" ht="12" hidden="false" customHeight="false" outlineLevel="0" collapsed="false">
      <c r="A1637" s="10" t="s">
        <v>3322</v>
      </c>
      <c r="B1637" s="1" t="s">
        <v>3323</v>
      </c>
      <c r="C1637" s="11" t="s">
        <v>2889</v>
      </c>
      <c r="D1637" s="1" t="s">
        <v>11</v>
      </c>
      <c r="E1637" s="1" t="n">
        <v>1</v>
      </c>
      <c r="F1637" s="2" t="n">
        <v>4.29</v>
      </c>
    </row>
    <row r="1638" customFormat="false" ht="12" hidden="false" customHeight="false" outlineLevel="0" collapsed="false">
      <c r="A1638" s="10" t="s">
        <v>3324</v>
      </c>
      <c r="B1638" s="1" t="s">
        <v>3325</v>
      </c>
      <c r="C1638" s="11" t="s">
        <v>2889</v>
      </c>
      <c r="D1638" s="1" t="s">
        <v>11</v>
      </c>
      <c r="E1638" s="1" t="n">
        <v>1</v>
      </c>
      <c r="F1638" s="2" t="n">
        <v>11.5</v>
      </c>
    </row>
    <row r="1639" customFormat="false" ht="12" hidden="false" customHeight="false" outlineLevel="0" collapsed="false">
      <c r="A1639" s="10" t="s">
        <v>3326</v>
      </c>
      <c r="B1639" s="1" t="s">
        <v>3327</v>
      </c>
      <c r="C1639" s="11" t="s">
        <v>2889</v>
      </c>
      <c r="D1639" s="1" t="s">
        <v>11</v>
      </c>
      <c r="E1639" s="1" t="n">
        <v>1</v>
      </c>
      <c r="F1639" s="2" t="n">
        <v>52.14</v>
      </c>
    </row>
    <row r="1640" customFormat="false" ht="12" hidden="false" customHeight="false" outlineLevel="0" collapsed="false">
      <c r="A1640" s="10" t="s">
        <v>3328</v>
      </c>
      <c r="B1640" s="1" t="s">
        <v>3329</v>
      </c>
      <c r="C1640" s="11" t="s">
        <v>2889</v>
      </c>
      <c r="D1640" s="1" t="s">
        <v>11</v>
      </c>
      <c r="E1640" s="1" t="n">
        <v>1</v>
      </c>
      <c r="F1640" s="2" t="n">
        <v>163.95</v>
      </c>
    </row>
    <row r="1641" customFormat="false" ht="12" hidden="false" customHeight="false" outlineLevel="0" collapsed="false">
      <c r="A1641" s="10" t="s">
        <v>3330</v>
      </c>
      <c r="B1641" s="1" t="s">
        <v>3331</v>
      </c>
      <c r="C1641" s="11" t="s">
        <v>2889</v>
      </c>
      <c r="D1641" s="1" t="s">
        <v>11</v>
      </c>
      <c r="E1641" s="1" t="n">
        <v>1</v>
      </c>
      <c r="F1641" s="2" t="n">
        <v>2.86</v>
      </c>
    </row>
    <row r="1642" customFormat="false" ht="12" hidden="false" customHeight="false" outlineLevel="0" collapsed="false">
      <c r="A1642" s="10" t="s">
        <v>3332</v>
      </c>
      <c r="B1642" s="1" t="s">
        <v>3331</v>
      </c>
      <c r="C1642" s="11" t="s">
        <v>2889</v>
      </c>
      <c r="D1642" s="1" t="s">
        <v>11</v>
      </c>
      <c r="E1642" s="1" t="n">
        <v>1</v>
      </c>
      <c r="F1642" s="2" t="n">
        <v>3.2</v>
      </c>
    </row>
    <row r="1643" customFormat="false" ht="12" hidden="false" customHeight="false" outlineLevel="0" collapsed="false">
      <c r="A1643" s="10" t="s">
        <v>3333</v>
      </c>
      <c r="B1643" s="1" t="s">
        <v>3334</v>
      </c>
      <c r="C1643" s="11" t="s">
        <v>2889</v>
      </c>
      <c r="D1643" s="1" t="s">
        <v>11</v>
      </c>
      <c r="E1643" s="1" t="n">
        <v>1</v>
      </c>
      <c r="F1643" s="2" t="n">
        <v>2.43</v>
      </c>
    </row>
    <row r="1644" customFormat="false" ht="12" hidden="false" customHeight="false" outlineLevel="0" collapsed="false">
      <c r="A1644" s="10" t="s">
        <v>3335</v>
      </c>
      <c r="B1644" s="1" t="s">
        <v>3331</v>
      </c>
      <c r="C1644" s="11" t="s">
        <v>2889</v>
      </c>
      <c r="D1644" s="1" t="s">
        <v>11</v>
      </c>
      <c r="E1644" s="1" t="n">
        <v>1</v>
      </c>
      <c r="F1644" s="2" t="n">
        <v>2.46</v>
      </c>
    </row>
    <row r="1645" customFormat="false" ht="12" hidden="false" customHeight="false" outlineLevel="0" collapsed="false">
      <c r="A1645" s="10" t="s">
        <v>3336</v>
      </c>
      <c r="B1645" s="1" t="s">
        <v>3331</v>
      </c>
      <c r="C1645" s="11" t="s">
        <v>2889</v>
      </c>
      <c r="D1645" s="1" t="s">
        <v>11</v>
      </c>
      <c r="E1645" s="1" t="n">
        <v>1</v>
      </c>
      <c r="F1645" s="2" t="n">
        <v>2.9</v>
      </c>
    </row>
    <row r="1646" customFormat="false" ht="12" hidden="false" customHeight="false" outlineLevel="0" collapsed="false">
      <c r="A1646" s="10" t="s">
        <v>3337</v>
      </c>
      <c r="B1646" s="1" t="s">
        <v>3338</v>
      </c>
      <c r="C1646" s="11" t="s">
        <v>2889</v>
      </c>
      <c r="D1646" s="1" t="s">
        <v>11</v>
      </c>
      <c r="E1646" s="1" t="n">
        <v>1</v>
      </c>
      <c r="F1646" s="2" t="n">
        <v>9.15</v>
      </c>
    </row>
    <row r="1647" customFormat="false" ht="12" hidden="false" customHeight="false" outlineLevel="0" collapsed="false">
      <c r="A1647" s="10" t="s">
        <v>3339</v>
      </c>
      <c r="B1647" s="1" t="s">
        <v>3340</v>
      </c>
      <c r="C1647" s="11" t="s">
        <v>2889</v>
      </c>
      <c r="D1647" s="1" t="s">
        <v>11</v>
      </c>
      <c r="E1647" s="1" t="n">
        <v>1</v>
      </c>
      <c r="F1647" s="2" t="n">
        <v>3.1</v>
      </c>
    </row>
    <row r="1648" customFormat="false" ht="12" hidden="false" customHeight="false" outlineLevel="0" collapsed="false">
      <c r="A1648" s="10" t="s">
        <v>3341</v>
      </c>
      <c r="B1648" s="1" t="s">
        <v>3342</v>
      </c>
      <c r="C1648" s="11" t="s">
        <v>2889</v>
      </c>
      <c r="D1648" s="1" t="s">
        <v>11</v>
      </c>
      <c r="E1648" s="1" t="n">
        <v>1</v>
      </c>
      <c r="F1648" s="2" t="n">
        <v>2.65</v>
      </c>
    </row>
    <row r="1649" customFormat="false" ht="12" hidden="false" customHeight="false" outlineLevel="0" collapsed="false">
      <c r="A1649" s="10" t="s">
        <v>3343</v>
      </c>
      <c r="B1649" s="1" t="s">
        <v>3344</v>
      </c>
      <c r="C1649" s="11" t="s">
        <v>2889</v>
      </c>
      <c r="D1649" s="1" t="s">
        <v>11</v>
      </c>
      <c r="E1649" s="1" t="n">
        <v>1</v>
      </c>
      <c r="F1649" s="2" t="n">
        <v>17.85</v>
      </c>
    </row>
    <row r="1650" customFormat="false" ht="12" hidden="false" customHeight="false" outlineLevel="0" collapsed="false">
      <c r="A1650" s="10" t="s">
        <v>3345</v>
      </c>
      <c r="B1650" s="1" t="s">
        <v>3346</v>
      </c>
      <c r="C1650" s="11" t="s">
        <v>2889</v>
      </c>
      <c r="D1650" s="1" t="s">
        <v>11</v>
      </c>
      <c r="E1650" s="1" t="n">
        <v>1</v>
      </c>
      <c r="F1650" s="2" t="n">
        <v>2.1</v>
      </c>
    </row>
    <row r="1651" customFormat="false" ht="12" hidden="false" customHeight="false" outlineLevel="0" collapsed="false">
      <c r="A1651" s="10" t="s">
        <v>3347</v>
      </c>
      <c r="B1651" s="1" t="s">
        <v>3348</v>
      </c>
      <c r="C1651" s="11" t="s">
        <v>2889</v>
      </c>
      <c r="D1651" s="1" t="s">
        <v>11</v>
      </c>
      <c r="E1651" s="1" t="n">
        <v>1</v>
      </c>
      <c r="F1651" s="2" t="n">
        <v>1.82</v>
      </c>
    </row>
    <row r="1652" customFormat="false" ht="12" hidden="false" customHeight="false" outlineLevel="0" collapsed="false">
      <c r="A1652" s="10" t="s">
        <v>3349</v>
      </c>
      <c r="B1652" s="1" t="s">
        <v>3350</v>
      </c>
      <c r="C1652" s="11" t="s">
        <v>2889</v>
      </c>
      <c r="D1652" s="1" t="s">
        <v>17</v>
      </c>
      <c r="E1652" s="1" t="n">
        <v>1</v>
      </c>
      <c r="F1652" s="2" t="n">
        <v>18.25</v>
      </c>
    </row>
    <row r="1653" customFormat="false" ht="12" hidden="false" customHeight="false" outlineLevel="0" collapsed="false">
      <c r="A1653" s="10" t="s">
        <v>3351</v>
      </c>
      <c r="B1653" s="1" t="s">
        <v>3352</v>
      </c>
      <c r="C1653" s="11" t="s">
        <v>2889</v>
      </c>
      <c r="D1653" s="1" t="s">
        <v>11</v>
      </c>
      <c r="E1653" s="1" t="n">
        <v>1</v>
      </c>
      <c r="F1653" s="2" t="n">
        <v>2.88</v>
      </c>
    </row>
    <row r="1654" customFormat="false" ht="12" hidden="false" customHeight="false" outlineLevel="0" collapsed="false">
      <c r="A1654" s="10" t="s">
        <v>3353</v>
      </c>
      <c r="B1654" s="1" t="s">
        <v>3354</v>
      </c>
      <c r="C1654" s="11" t="s">
        <v>2889</v>
      </c>
      <c r="D1654" s="1" t="s">
        <v>11</v>
      </c>
      <c r="E1654" s="1" t="n">
        <v>1</v>
      </c>
      <c r="F1654" s="2" t="n">
        <v>1.6</v>
      </c>
    </row>
    <row r="1655" customFormat="false" ht="12" hidden="false" customHeight="false" outlineLevel="0" collapsed="false">
      <c r="A1655" s="10" t="s">
        <v>3355</v>
      </c>
      <c r="B1655" s="1" t="s">
        <v>3356</v>
      </c>
      <c r="C1655" s="11" t="s">
        <v>2889</v>
      </c>
      <c r="D1655" s="1" t="s">
        <v>11</v>
      </c>
      <c r="E1655" s="1" t="n">
        <v>1</v>
      </c>
      <c r="F1655" s="2" t="n">
        <v>8.56</v>
      </c>
    </row>
    <row r="1656" customFormat="false" ht="12" hidden="false" customHeight="false" outlineLevel="0" collapsed="false">
      <c r="A1656" s="10" t="s">
        <v>3357</v>
      </c>
      <c r="B1656" s="1" t="s">
        <v>3358</v>
      </c>
      <c r="C1656" s="11" t="s">
        <v>2889</v>
      </c>
      <c r="D1656" s="1" t="s">
        <v>11</v>
      </c>
      <c r="E1656" s="1" t="n">
        <v>1</v>
      </c>
      <c r="F1656" s="2" t="n">
        <v>1.75</v>
      </c>
    </row>
    <row r="1657" customFormat="false" ht="12" hidden="false" customHeight="false" outlineLevel="0" collapsed="false">
      <c r="A1657" s="10" t="s">
        <v>3359</v>
      </c>
      <c r="B1657" s="1" t="s">
        <v>3360</v>
      </c>
      <c r="C1657" s="11" t="s">
        <v>2889</v>
      </c>
      <c r="D1657" s="1" t="s">
        <v>11</v>
      </c>
      <c r="E1657" s="1" t="n">
        <v>1</v>
      </c>
      <c r="F1657" s="2" t="n">
        <v>1.85</v>
      </c>
    </row>
    <row r="1658" customFormat="false" ht="12" hidden="false" customHeight="false" outlineLevel="0" collapsed="false">
      <c r="A1658" s="10" t="s">
        <v>3361</v>
      </c>
      <c r="B1658" s="1" t="s">
        <v>3362</v>
      </c>
      <c r="C1658" s="11" t="s">
        <v>2889</v>
      </c>
      <c r="D1658" s="1" t="s">
        <v>11</v>
      </c>
      <c r="E1658" s="1" t="n">
        <v>1</v>
      </c>
      <c r="F1658" s="2" t="n">
        <v>7.54</v>
      </c>
    </row>
    <row r="1659" customFormat="false" ht="12" hidden="false" customHeight="false" outlineLevel="0" collapsed="false">
      <c r="A1659" s="10" t="s">
        <v>3363</v>
      </c>
      <c r="B1659" s="1" t="s">
        <v>3364</v>
      </c>
      <c r="C1659" s="11" t="s">
        <v>2889</v>
      </c>
      <c r="D1659" s="1" t="s">
        <v>11</v>
      </c>
      <c r="E1659" s="1" t="n">
        <v>1</v>
      </c>
      <c r="F1659" s="2" t="n">
        <v>7.15</v>
      </c>
    </row>
    <row r="1660" customFormat="false" ht="12" hidden="false" customHeight="false" outlineLevel="0" collapsed="false">
      <c r="A1660" s="10" t="s">
        <v>3365</v>
      </c>
      <c r="B1660" s="1" t="s">
        <v>3366</v>
      </c>
      <c r="C1660" s="11" t="s">
        <v>2889</v>
      </c>
      <c r="D1660" s="1" t="s">
        <v>17</v>
      </c>
      <c r="E1660" s="1" t="n">
        <v>1</v>
      </c>
      <c r="F1660" s="2" t="n">
        <v>4.7</v>
      </c>
    </row>
    <row r="1661" customFormat="false" ht="12" hidden="false" customHeight="false" outlineLevel="0" collapsed="false">
      <c r="A1661" s="10" t="s">
        <v>3367</v>
      </c>
      <c r="B1661" s="1" t="s">
        <v>3368</v>
      </c>
      <c r="C1661" s="11" t="s">
        <v>2889</v>
      </c>
      <c r="D1661" s="1" t="s">
        <v>11</v>
      </c>
      <c r="E1661" s="1" t="n">
        <v>1</v>
      </c>
      <c r="F1661" s="2" t="n">
        <v>8.79</v>
      </c>
    </row>
    <row r="1662" customFormat="false" ht="12" hidden="false" customHeight="false" outlineLevel="0" collapsed="false">
      <c r="A1662" s="10" t="s">
        <v>3369</v>
      </c>
      <c r="B1662" s="1" t="s">
        <v>3370</v>
      </c>
      <c r="C1662" s="11" t="s">
        <v>2889</v>
      </c>
      <c r="D1662" s="1" t="s">
        <v>11</v>
      </c>
      <c r="E1662" s="1" t="n">
        <v>1</v>
      </c>
      <c r="F1662" s="2" t="n">
        <v>7.86</v>
      </c>
    </row>
    <row r="1663" customFormat="false" ht="12" hidden="false" customHeight="false" outlineLevel="0" collapsed="false">
      <c r="A1663" s="10" t="s">
        <v>3371</v>
      </c>
      <c r="B1663" s="1" t="s">
        <v>3372</v>
      </c>
      <c r="C1663" s="11" t="s">
        <v>2889</v>
      </c>
      <c r="D1663" s="1" t="s">
        <v>11</v>
      </c>
      <c r="E1663" s="1" t="n">
        <v>1</v>
      </c>
      <c r="F1663" s="2" t="n">
        <v>37.36</v>
      </c>
    </row>
    <row r="1664" customFormat="false" ht="12" hidden="false" customHeight="false" outlineLevel="0" collapsed="false">
      <c r="A1664" s="10" t="s">
        <v>3373</v>
      </c>
      <c r="B1664" s="1" t="s">
        <v>3374</v>
      </c>
      <c r="C1664" s="11" t="s">
        <v>2889</v>
      </c>
      <c r="D1664" s="1" t="s">
        <v>11</v>
      </c>
      <c r="E1664" s="1" t="n">
        <v>1</v>
      </c>
      <c r="F1664" s="2" t="n">
        <v>1.43</v>
      </c>
    </row>
    <row r="1665" customFormat="false" ht="12" hidden="false" customHeight="false" outlineLevel="0" collapsed="false">
      <c r="A1665" s="10" t="s">
        <v>3375</v>
      </c>
      <c r="B1665" s="1" t="s">
        <v>3376</v>
      </c>
      <c r="C1665" s="11" t="s">
        <v>2889</v>
      </c>
      <c r="D1665" s="1" t="s">
        <v>11</v>
      </c>
      <c r="E1665" s="1" t="n">
        <v>1</v>
      </c>
      <c r="F1665" s="2" t="n">
        <v>4.94</v>
      </c>
    </row>
    <row r="1666" customFormat="false" ht="12" hidden="false" customHeight="false" outlineLevel="0" collapsed="false">
      <c r="A1666" s="10" t="s">
        <v>3377</v>
      </c>
      <c r="B1666" s="1" t="s">
        <v>3378</v>
      </c>
      <c r="C1666" s="11" t="s">
        <v>2889</v>
      </c>
      <c r="D1666" s="1" t="s">
        <v>17</v>
      </c>
      <c r="E1666" s="1" t="n">
        <v>1</v>
      </c>
      <c r="F1666" s="2" t="n">
        <v>6.22</v>
      </c>
    </row>
    <row r="1667" customFormat="false" ht="12" hidden="false" customHeight="false" outlineLevel="0" collapsed="false">
      <c r="A1667" s="10" t="s">
        <v>3379</v>
      </c>
      <c r="B1667" s="1" t="s">
        <v>3380</v>
      </c>
      <c r="C1667" s="11" t="s">
        <v>2889</v>
      </c>
      <c r="D1667" s="1" t="s">
        <v>11</v>
      </c>
      <c r="E1667" s="1" t="n">
        <v>1</v>
      </c>
      <c r="F1667" s="2" t="n">
        <v>2.2</v>
      </c>
    </row>
    <row r="1668" customFormat="false" ht="12" hidden="false" customHeight="false" outlineLevel="0" collapsed="false">
      <c r="A1668" s="10" t="s">
        <v>3381</v>
      </c>
      <c r="B1668" s="1" t="s">
        <v>3382</v>
      </c>
      <c r="C1668" s="11" t="s">
        <v>2889</v>
      </c>
      <c r="D1668" s="1" t="s">
        <v>11</v>
      </c>
      <c r="E1668" s="1" t="n">
        <v>1</v>
      </c>
      <c r="F1668" s="2" t="n">
        <v>1.36</v>
      </c>
    </row>
    <row r="1669" customFormat="false" ht="12" hidden="false" customHeight="false" outlineLevel="0" collapsed="false">
      <c r="A1669" s="10" t="s">
        <v>3383</v>
      </c>
      <c r="B1669" s="1" t="s">
        <v>3384</v>
      </c>
      <c r="C1669" s="11" t="s">
        <v>2889</v>
      </c>
      <c r="D1669" s="1" t="s">
        <v>17</v>
      </c>
      <c r="E1669" s="1" t="n">
        <v>1</v>
      </c>
      <c r="F1669" s="2" t="n">
        <v>3.43</v>
      </c>
    </row>
    <row r="1670" customFormat="false" ht="12" hidden="false" customHeight="false" outlineLevel="0" collapsed="false">
      <c r="A1670" s="10" t="s">
        <v>3385</v>
      </c>
      <c r="B1670" s="1" t="s">
        <v>3386</v>
      </c>
      <c r="C1670" s="11" t="s">
        <v>2889</v>
      </c>
      <c r="D1670" s="1" t="s">
        <v>11</v>
      </c>
      <c r="E1670" s="1" t="n">
        <v>1</v>
      </c>
      <c r="F1670" s="2" t="n">
        <v>5.5</v>
      </c>
    </row>
    <row r="1671" customFormat="false" ht="12" hidden="false" customHeight="false" outlineLevel="0" collapsed="false">
      <c r="A1671" s="10" t="s">
        <v>3387</v>
      </c>
      <c r="B1671" s="1" t="s">
        <v>3388</v>
      </c>
      <c r="C1671" s="11" t="s">
        <v>2889</v>
      </c>
      <c r="D1671" s="1" t="s">
        <v>11</v>
      </c>
      <c r="E1671" s="1" t="n">
        <v>1</v>
      </c>
      <c r="F1671" s="2" t="n">
        <v>1.9</v>
      </c>
    </row>
    <row r="1672" customFormat="false" ht="12" hidden="false" customHeight="false" outlineLevel="0" collapsed="false">
      <c r="A1672" s="10" t="s">
        <v>3389</v>
      </c>
      <c r="B1672" s="1" t="s">
        <v>3390</v>
      </c>
      <c r="C1672" s="11" t="s">
        <v>2889</v>
      </c>
      <c r="D1672" s="1" t="s">
        <v>11</v>
      </c>
      <c r="E1672" s="1" t="n">
        <v>1</v>
      </c>
      <c r="F1672" s="2" t="n">
        <v>2.85</v>
      </c>
    </row>
    <row r="1673" customFormat="false" ht="12" hidden="false" customHeight="false" outlineLevel="0" collapsed="false">
      <c r="A1673" s="10" t="s">
        <v>3391</v>
      </c>
      <c r="B1673" s="1" t="s">
        <v>3392</v>
      </c>
      <c r="C1673" s="11" t="s">
        <v>2889</v>
      </c>
      <c r="D1673" s="1" t="s">
        <v>11</v>
      </c>
      <c r="E1673" s="1" t="n">
        <v>1</v>
      </c>
      <c r="F1673" s="2" t="n">
        <v>1.7</v>
      </c>
    </row>
    <row r="1674" customFormat="false" ht="12" hidden="false" customHeight="false" outlineLevel="0" collapsed="false">
      <c r="A1674" s="10" t="s">
        <v>3393</v>
      </c>
      <c r="B1674" s="1" t="s">
        <v>3394</v>
      </c>
      <c r="C1674" s="11" t="s">
        <v>2889</v>
      </c>
      <c r="D1674" s="1" t="s">
        <v>11</v>
      </c>
      <c r="E1674" s="1" t="n">
        <v>1</v>
      </c>
      <c r="F1674" s="2" t="n">
        <v>2.22</v>
      </c>
    </row>
    <row r="1675" customFormat="false" ht="12" hidden="false" customHeight="false" outlineLevel="0" collapsed="false">
      <c r="A1675" s="10" t="s">
        <v>3395</v>
      </c>
      <c r="B1675" s="1" t="s">
        <v>3396</v>
      </c>
      <c r="C1675" s="11" t="s">
        <v>2889</v>
      </c>
      <c r="D1675" s="1" t="s">
        <v>11</v>
      </c>
      <c r="E1675" s="1" t="n">
        <v>1</v>
      </c>
      <c r="F1675" s="2" t="n">
        <v>8.7</v>
      </c>
    </row>
    <row r="1676" customFormat="false" ht="12" hidden="false" customHeight="false" outlineLevel="0" collapsed="false">
      <c r="A1676" s="10" t="s">
        <v>3397</v>
      </c>
      <c r="B1676" s="1" t="s">
        <v>3398</v>
      </c>
      <c r="C1676" s="11" t="s">
        <v>2889</v>
      </c>
      <c r="D1676" s="1" t="s">
        <v>11</v>
      </c>
      <c r="E1676" s="1" t="n">
        <v>1</v>
      </c>
      <c r="F1676" s="2" t="n">
        <v>8.8</v>
      </c>
    </row>
    <row r="1677" customFormat="false" ht="12" hidden="false" customHeight="false" outlineLevel="0" collapsed="false">
      <c r="A1677" s="10" t="s">
        <v>3399</v>
      </c>
      <c r="B1677" s="1" t="s">
        <v>3400</v>
      </c>
      <c r="C1677" s="11" t="s">
        <v>2889</v>
      </c>
      <c r="D1677" s="1" t="s">
        <v>11</v>
      </c>
      <c r="E1677" s="1" t="n">
        <v>1</v>
      </c>
      <c r="F1677" s="2" t="n">
        <v>187.87</v>
      </c>
    </row>
    <row r="1678" customFormat="false" ht="12" hidden="false" customHeight="false" outlineLevel="0" collapsed="false">
      <c r="A1678" s="10" t="s">
        <v>3401</v>
      </c>
      <c r="B1678" s="1" t="s">
        <v>3402</v>
      </c>
      <c r="C1678" s="11" t="s">
        <v>2889</v>
      </c>
      <c r="D1678" s="1" t="s">
        <v>11</v>
      </c>
      <c r="E1678" s="1" t="n">
        <v>1</v>
      </c>
      <c r="F1678" s="2" t="n">
        <v>66.7</v>
      </c>
    </row>
    <row r="1679" customFormat="false" ht="12" hidden="false" customHeight="false" outlineLevel="0" collapsed="false">
      <c r="A1679" s="10" t="s">
        <v>3403</v>
      </c>
      <c r="B1679" s="1" t="s">
        <v>3404</v>
      </c>
      <c r="C1679" s="11" t="s">
        <v>2889</v>
      </c>
      <c r="D1679" s="1" t="s">
        <v>11</v>
      </c>
      <c r="E1679" s="1" t="n">
        <v>1</v>
      </c>
      <c r="F1679" s="2" t="n">
        <v>45</v>
      </c>
    </row>
    <row r="1680" customFormat="false" ht="12" hidden="false" customHeight="false" outlineLevel="0" collapsed="false">
      <c r="A1680" s="10" t="s">
        <v>3405</v>
      </c>
      <c r="B1680" s="1" t="s">
        <v>3406</v>
      </c>
      <c r="C1680" s="11" t="s">
        <v>2889</v>
      </c>
      <c r="D1680" s="1" t="s">
        <v>11</v>
      </c>
      <c r="E1680" s="1" t="n">
        <v>1</v>
      </c>
      <c r="F1680" s="2" t="n">
        <v>140.74</v>
      </c>
    </row>
    <row r="1681" customFormat="false" ht="12" hidden="false" customHeight="false" outlineLevel="0" collapsed="false">
      <c r="A1681" s="10" t="s">
        <v>3407</v>
      </c>
      <c r="B1681" s="1" t="s">
        <v>3408</v>
      </c>
      <c r="C1681" s="11" t="s">
        <v>2889</v>
      </c>
      <c r="D1681" s="1" t="s">
        <v>11</v>
      </c>
      <c r="E1681" s="1" t="n">
        <v>1</v>
      </c>
      <c r="F1681" s="2" t="n">
        <v>28.86</v>
      </c>
    </row>
    <row r="1682" customFormat="false" ht="12" hidden="false" customHeight="false" outlineLevel="0" collapsed="false">
      <c r="A1682" s="10" t="s">
        <v>3409</v>
      </c>
      <c r="B1682" s="1" t="s">
        <v>3410</v>
      </c>
      <c r="C1682" s="11" t="s">
        <v>2889</v>
      </c>
      <c r="D1682" s="1" t="s">
        <v>11</v>
      </c>
      <c r="E1682" s="1" t="n">
        <v>1</v>
      </c>
      <c r="F1682" s="2" t="n">
        <v>17.22</v>
      </c>
    </row>
    <row r="1683" customFormat="false" ht="12" hidden="false" customHeight="false" outlineLevel="0" collapsed="false">
      <c r="A1683" s="10" t="s">
        <v>3411</v>
      </c>
      <c r="B1683" s="1" t="s">
        <v>3412</v>
      </c>
      <c r="C1683" s="11" t="s">
        <v>2889</v>
      </c>
      <c r="D1683" s="1" t="s">
        <v>11</v>
      </c>
      <c r="E1683" s="1" t="n">
        <v>1</v>
      </c>
      <c r="F1683" s="2" t="n">
        <v>8.86</v>
      </c>
    </row>
    <row r="1684" customFormat="false" ht="12" hidden="false" customHeight="false" outlineLevel="0" collapsed="false">
      <c r="A1684" s="10" t="s">
        <v>3413</v>
      </c>
      <c r="B1684" s="1" t="s">
        <v>3414</v>
      </c>
      <c r="C1684" s="11" t="s">
        <v>2889</v>
      </c>
      <c r="D1684" s="1" t="s">
        <v>11</v>
      </c>
      <c r="E1684" s="1" t="n">
        <v>1</v>
      </c>
      <c r="F1684" s="2" t="n">
        <v>38.67</v>
      </c>
    </row>
    <row r="1685" customFormat="false" ht="12" hidden="false" customHeight="false" outlineLevel="0" collapsed="false">
      <c r="A1685" s="10" t="s">
        <v>3415</v>
      </c>
      <c r="B1685" s="1" t="s">
        <v>3416</v>
      </c>
      <c r="C1685" s="11" t="s">
        <v>2889</v>
      </c>
      <c r="D1685" s="1" t="s">
        <v>11</v>
      </c>
      <c r="E1685" s="1" t="n">
        <v>1</v>
      </c>
      <c r="F1685" s="2" t="n">
        <v>38.2</v>
      </c>
    </row>
    <row r="1686" customFormat="false" ht="12" hidden="false" customHeight="false" outlineLevel="0" collapsed="false">
      <c r="A1686" s="10" t="s">
        <v>3417</v>
      </c>
      <c r="B1686" s="1" t="s">
        <v>3418</v>
      </c>
      <c r="C1686" s="11" t="s">
        <v>2889</v>
      </c>
      <c r="D1686" s="1" t="s">
        <v>11</v>
      </c>
      <c r="E1686" s="1" t="n">
        <v>1</v>
      </c>
      <c r="F1686" s="2" t="n">
        <v>61</v>
      </c>
    </row>
    <row r="1687" customFormat="false" ht="12" hidden="false" customHeight="false" outlineLevel="0" collapsed="false">
      <c r="A1687" s="10" t="s">
        <v>3419</v>
      </c>
      <c r="B1687" s="1" t="s">
        <v>3420</v>
      </c>
      <c r="C1687" s="11" t="s">
        <v>2889</v>
      </c>
      <c r="D1687" s="1" t="s">
        <v>11</v>
      </c>
      <c r="E1687" s="1" t="n">
        <v>1</v>
      </c>
      <c r="F1687" s="2" t="n">
        <v>52.69</v>
      </c>
    </row>
    <row r="1688" customFormat="false" ht="12" hidden="false" customHeight="false" outlineLevel="0" collapsed="false">
      <c r="A1688" s="10" t="s">
        <v>3421</v>
      </c>
      <c r="B1688" s="1" t="s">
        <v>3422</v>
      </c>
      <c r="C1688" s="11" t="s">
        <v>2889</v>
      </c>
      <c r="D1688" s="1" t="s">
        <v>11</v>
      </c>
      <c r="E1688" s="1" t="n">
        <v>1</v>
      </c>
      <c r="F1688" s="2" t="n">
        <v>12.71</v>
      </c>
    </row>
    <row r="1689" customFormat="false" ht="12" hidden="false" customHeight="false" outlineLevel="0" collapsed="false">
      <c r="A1689" s="10" t="s">
        <v>3423</v>
      </c>
      <c r="B1689" s="1" t="s">
        <v>3424</v>
      </c>
      <c r="C1689" s="11" t="s">
        <v>2889</v>
      </c>
      <c r="D1689" s="1" t="s">
        <v>11</v>
      </c>
      <c r="E1689" s="1" t="n">
        <v>1</v>
      </c>
      <c r="F1689" s="2" t="n">
        <v>9.7</v>
      </c>
    </row>
    <row r="1690" customFormat="false" ht="12" hidden="false" customHeight="false" outlineLevel="0" collapsed="false">
      <c r="A1690" s="10" t="s">
        <v>3425</v>
      </c>
      <c r="B1690" s="1" t="s">
        <v>3426</v>
      </c>
      <c r="C1690" s="11" t="s">
        <v>2889</v>
      </c>
      <c r="D1690" s="1" t="s">
        <v>11</v>
      </c>
      <c r="E1690" s="1" t="n">
        <v>1</v>
      </c>
      <c r="F1690" s="2" t="n">
        <v>42.27</v>
      </c>
    </row>
    <row r="1691" customFormat="false" ht="12" hidden="false" customHeight="false" outlineLevel="0" collapsed="false">
      <c r="A1691" s="10" t="s">
        <v>3427</v>
      </c>
      <c r="B1691" s="1" t="s">
        <v>3428</v>
      </c>
      <c r="C1691" s="11" t="s">
        <v>2889</v>
      </c>
      <c r="D1691" s="1" t="s">
        <v>11</v>
      </c>
      <c r="E1691" s="1" t="n">
        <v>1</v>
      </c>
      <c r="F1691" s="2" t="n">
        <v>60.47</v>
      </c>
    </row>
    <row r="1692" customFormat="false" ht="12" hidden="false" customHeight="false" outlineLevel="0" collapsed="false">
      <c r="A1692" s="10" t="s">
        <v>3429</v>
      </c>
      <c r="B1692" s="1" t="s">
        <v>3430</v>
      </c>
      <c r="C1692" s="11" t="s">
        <v>2889</v>
      </c>
      <c r="D1692" s="1" t="s">
        <v>11</v>
      </c>
      <c r="E1692" s="1" t="n">
        <v>1</v>
      </c>
      <c r="F1692" s="2" t="n">
        <v>221.67</v>
      </c>
    </row>
    <row r="1693" customFormat="false" ht="12" hidden="false" customHeight="false" outlineLevel="0" collapsed="false">
      <c r="A1693" s="10" t="s">
        <v>3431</v>
      </c>
      <c r="B1693" s="1" t="s">
        <v>3432</v>
      </c>
      <c r="C1693" s="11" t="s">
        <v>2889</v>
      </c>
      <c r="D1693" s="1" t="s">
        <v>11</v>
      </c>
      <c r="E1693" s="1" t="n">
        <v>1</v>
      </c>
      <c r="F1693" s="2" t="n">
        <v>92.75</v>
      </c>
    </row>
    <row r="1694" customFormat="false" ht="12" hidden="false" customHeight="false" outlineLevel="0" collapsed="false">
      <c r="A1694" s="10" t="s">
        <v>3433</v>
      </c>
      <c r="B1694" s="1" t="s">
        <v>3434</v>
      </c>
      <c r="C1694" s="11" t="s">
        <v>2889</v>
      </c>
      <c r="D1694" s="1" t="s">
        <v>11</v>
      </c>
      <c r="E1694" s="1" t="n">
        <v>1</v>
      </c>
      <c r="F1694" s="2" t="n">
        <v>83.9</v>
      </c>
    </row>
    <row r="1695" customFormat="false" ht="12" hidden="false" customHeight="false" outlineLevel="0" collapsed="false">
      <c r="A1695" s="10" t="s">
        <v>3435</v>
      </c>
      <c r="B1695" s="1" t="s">
        <v>3436</v>
      </c>
      <c r="C1695" s="11" t="s">
        <v>2889</v>
      </c>
      <c r="D1695" s="1" t="s">
        <v>11</v>
      </c>
      <c r="E1695" s="1" t="n">
        <v>1</v>
      </c>
      <c r="F1695" s="2" t="n">
        <v>44</v>
      </c>
    </row>
    <row r="1696" customFormat="false" ht="12" hidden="false" customHeight="false" outlineLevel="0" collapsed="false">
      <c r="A1696" s="10" t="s">
        <v>3437</v>
      </c>
      <c r="B1696" s="1" t="s">
        <v>3438</v>
      </c>
      <c r="C1696" s="11" t="s">
        <v>2889</v>
      </c>
      <c r="D1696" s="1" t="s">
        <v>11</v>
      </c>
      <c r="E1696" s="1" t="n">
        <v>1</v>
      </c>
      <c r="F1696" s="2" t="n">
        <v>547.95</v>
      </c>
    </row>
    <row r="1697" customFormat="false" ht="12" hidden="false" customHeight="false" outlineLevel="0" collapsed="false">
      <c r="A1697" s="10" t="s">
        <v>3439</v>
      </c>
      <c r="B1697" s="1" t="s">
        <v>3440</v>
      </c>
      <c r="C1697" s="11" t="s">
        <v>2889</v>
      </c>
      <c r="D1697" s="1" t="s">
        <v>11</v>
      </c>
      <c r="E1697" s="1" t="n">
        <v>1</v>
      </c>
      <c r="F1697" s="2" t="n">
        <v>1508.2</v>
      </c>
    </row>
    <row r="1698" customFormat="false" ht="12" hidden="false" customHeight="false" outlineLevel="0" collapsed="false">
      <c r="A1698" s="10" t="s">
        <v>3441</v>
      </c>
      <c r="B1698" s="1" t="s">
        <v>3442</v>
      </c>
      <c r="C1698" s="11" t="s">
        <v>2889</v>
      </c>
      <c r="D1698" s="1" t="s">
        <v>11</v>
      </c>
      <c r="E1698" s="1" t="n">
        <v>1</v>
      </c>
      <c r="F1698" s="2" t="n">
        <v>618.6</v>
      </c>
    </row>
    <row r="1699" customFormat="false" ht="12" hidden="false" customHeight="false" outlineLevel="0" collapsed="false">
      <c r="A1699" s="10" t="s">
        <v>3443</v>
      </c>
      <c r="B1699" s="1" t="s">
        <v>3444</v>
      </c>
      <c r="C1699" s="11" t="s">
        <v>2889</v>
      </c>
      <c r="D1699" s="1" t="s">
        <v>11</v>
      </c>
      <c r="E1699" s="1" t="n">
        <v>1</v>
      </c>
      <c r="F1699" s="2" t="n">
        <v>581.45</v>
      </c>
    </row>
    <row r="1700" customFormat="false" ht="12" hidden="false" customHeight="false" outlineLevel="0" collapsed="false">
      <c r="A1700" s="10" t="s">
        <v>3445</v>
      </c>
      <c r="B1700" s="1" t="s">
        <v>3446</v>
      </c>
      <c r="C1700" s="11" t="s">
        <v>2889</v>
      </c>
      <c r="D1700" s="1" t="s">
        <v>11</v>
      </c>
      <c r="E1700" s="1" t="n">
        <v>1</v>
      </c>
      <c r="F1700" s="2" t="n">
        <v>85.67</v>
      </c>
    </row>
    <row r="1701" customFormat="false" ht="12" hidden="false" customHeight="false" outlineLevel="0" collapsed="false">
      <c r="A1701" s="10" t="s">
        <v>3447</v>
      </c>
      <c r="B1701" s="1" t="s">
        <v>3448</v>
      </c>
      <c r="C1701" s="11" t="s">
        <v>2889</v>
      </c>
      <c r="D1701" s="1" t="s">
        <v>11</v>
      </c>
      <c r="E1701" s="1" t="n">
        <v>1</v>
      </c>
      <c r="F1701" s="2" t="n">
        <v>179.9</v>
      </c>
    </row>
    <row r="1702" customFormat="false" ht="12" hidden="false" customHeight="false" outlineLevel="0" collapsed="false">
      <c r="A1702" s="10" t="s">
        <v>3449</v>
      </c>
      <c r="B1702" s="1" t="s">
        <v>3450</v>
      </c>
      <c r="C1702" s="11" t="s">
        <v>2889</v>
      </c>
      <c r="D1702" s="1" t="s">
        <v>11</v>
      </c>
      <c r="E1702" s="1" t="n">
        <v>1</v>
      </c>
      <c r="F1702" s="2" t="n">
        <v>77.4</v>
      </c>
    </row>
    <row r="1703" customFormat="false" ht="12" hidden="false" customHeight="false" outlineLevel="0" collapsed="false">
      <c r="A1703" s="10" t="s">
        <v>3451</v>
      </c>
      <c r="B1703" s="1" t="s">
        <v>3452</v>
      </c>
      <c r="C1703" s="11" t="s">
        <v>3453</v>
      </c>
      <c r="D1703" s="1" t="s">
        <v>11</v>
      </c>
      <c r="E1703" s="1" t="n">
        <v>1</v>
      </c>
      <c r="F1703" s="2" t="n">
        <v>15415</v>
      </c>
    </row>
    <row r="1704" customFormat="false" ht="12" hidden="false" customHeight="false" outlineLevel="0" collapsed="false">
      <c r="A1704" s="10" t="s">
        <v>3454</v>
      </c>
      <c r="B1704" s="1" t="s">
        <v>3455</v>
      </c>
      <c r="C1704" s="11" t="s">
        <v>3453</v>
      </c>
      <c r="D1704" s="1" t="s">
        <v>11</v>
      </c>
      <c r="E1704" s="1" t="n">
        <v>1</v>
      </c>
      <c r="F1704" s="2" t="n">
        <v>15415</v>
      </c>
    </row>
    <row r="1705" customFormat="false" ht="12" hidden="false" customHeight="false" outlineLevel="0" collapsed="false">
      <c r="A1705" s="10" t="s">
        <v>3456</v>
      </c>
      <c r="B1705" s="1" t="s">
        <v>3457</v>
      </c>
      <c r="C1705" s="11" t="s">
        <v>3458</v>
      </c>
      <c r="D1705" s="1" t="s">
        <v>11</v>
      </c>
      <c r="E1705" s="1" t="n">
        <v>1</v>
      </c>
      <c r="F1705" s="2" t="n">
        <v>1.02</v>
      </c>
    </row>
    <row r="1706" customFormat="false" ht="12" hidden="false" customHeight="false" outlineLevel="0" collapsed="false">
      <c r="A1706" s="10" t="s">
        <v>3459</v>
      </c>
      <c r="B1706" s="1" t="s">
        <v>3460</v>
      </c>
      <c r="C1706" s="11" t="s">
        <v>3458</v>
      </c>
      <c r="D1706" s="1" t="s">
        <v>11</v>
      </c>
      <c r="E1706" s="1" t="n">
        <v>1</v>
      </c>
      <c r="F1706" s="2" t="n">
        <v>1294</v>
      </c>
    </row>
    <row r="1707" customFormat="false" ht="12" hidden="false" customHeight="false" outlineLevel="0" collapsed="false">
      <c r="A1707" s="10" t="s">
        <v>3461</v>
      </c>
      <c r="B1707" s="1" t="s">
        <v>3462</v>
      </c>
      <c r="C1707" s="11" t="s">
        <v>3458</v>
      </c>
      <c r="D1707" s="1" t="s">
        <v>11</v>
      </c>
      <c r="E1707" s="1" t="n">
        <v>1</v>
      </c>
      <c r="F1707" s="2" t="n">
        <v>1634</v>
      </c>
    </row>
    <row r="1708" customFormat="false" ht="12" hidden="false" customHeight="false" outlineLevel="0" collapsed="false">
      <c r="A1708" s="10" t="s">
        <v>3463</v>
      </c>
      <c r="B1708" s="1" t="s">
        <v>3464</v>
      </c>
      <c r="C1708" s="11" t="s">
        <v>3458</v>
      </c>
      <c r="D1708" s="1" t="s">
        <v>11</v>
      </c>
      <c r="E1708" s="1" t="n">
        <v>1</v>
      </c>
      <c r="F1708" s="2" t="n">
        <v>1034</v>
      </c>
    </row>
    <row r="1709" customFormat="false" ht="12" hidden="false" customHeight="false" outlineLevel="0" collapsed="false">
      <c r="A1709" s="10" t="s">
        <v>3465</v>
      </c>
      <c r="B1709" s="1" t="s">
        <v>3466</v>
      </c>
      <c r="C1709" s="11" t="s">
        <v>3458</v>
      </c>
      <c r="D1709" s="1" t="s">
        <v>11</v>
      </c>
      <c r="E1709" s="1" t="n">
        <v>1</v>
      </c>
      <c r="F1709" s="2" t="n">
        <v>368</v>
      </c>
    </row>
    <row r="1710" customFormat="false" ht="12" hidden="false" customHeight="false" outlineLevel="0" collapsed="false">
      <c r="A1710" s="10" t="s">
        <v>3467</v>
      </c>
      <c r="B1710" s="1" t="s">
        <v>3468</v>
      </c>
      <c r="C1710" s="11" t="s">
        <v>3458</v>
      </c>
      <c r="D1710" s="1" t="s">
        <v>11</v>
      </c>
      <c r="E1710" s="1" t="n">
        <v>1</v>
      </c>
      <c r="F1710" s="2" t="n">
        <v>5.85</v>
      </c>
    </row>
    <row r="1711" customFormat="false" ht="12" hidden="false" customHeight="false" outlineLevel="0" collapsed="false">
      <c r="A1711" s="10" t="s">
        <v>3469</v>
      </c>
      <c r="B1711" s="1" t="s">
        <v>3470</v>
      </c>
      <c r="C1711" s="11" t="s">
        <v>3471</v>
      </c>
      <c r="D1711" s="1" t="s">
        <v>11</v>
      </c>
      <c r="E1711" s="1" t="n">
        <v>1</v>
      </c>
      <c r="F1711" s="2" t="n">
        <v>13.5</v>
      </c>
    </row>
    <row r="1712" customFormat="false" ht="12" hidden="false" customHeight="false" outlineLevel="0" collapsed="false">
      <c r="A1712" s="10" t="s">
        <v>3472</v>
      </c>
      <c r="B1712" s="1" t="s">
        <v>3473</v>
      </c>
      <c r="C1712" s="11" t="s">
        <v>3474</v>
      </c>
      <c r="D1712" s="1" t="s">
        <v>326</v>
      </c>
      <c r="E1712" s="1" t="n">
        <v>1</v>
      </c>
      <c r="F1712" s="2" t="n">
        <v>149</v>
      </c>
    </row>
    <row r="1713" customFormat="false" ht="12" hidden="false" customHeight="false" outlineLevel="0" collapsed="false">
      <c r="A1713" s="10" t="s">
        <v>3475</v>
      </c>
      <c r="B1713" s="1" t="s">
        <v>3476</v>
      </c>
      <c r="C1713" s="11" t="s">
        <v>3474</v>
      </c>
      <c r="D1713" s="1" t="s">
        <v>326</v>
      </c>
      <c r="E1713" s="1" t="n">
        <v>1</v>
      </c>
      <c r="F1713" s="2" t="n">
        <v>149</v>
      </c>
    </row>
    <row r="1714" customFormat="false" ht="12" hidden="false" customHeight="false" outlineLevel="0" collapsed="false">
      <c r="A1714" s="10" t="s">
        <v>3477</v>
      </c>
      <c r="B1714" s="1" t="s">
        <v>3478</v>
      </c>
      <c r="C1714" s="11" t="s">
        <v>3474</v>
      </c>
      <c r="D1714" s="1" t="s">
        <v>326</v>
      </c>
      <c r="E1714" s="1" t="n">
        <v>1</v>
      </c>
      <c r="F1714" s="2" t="n">
        <v>149</v>
      </c>
    </row>
    <row r="1715" customFormat="false" ht="12" hidden="false" customHeight="false" outlineLevel="0" collapsed="false">
      <c r="A1715" s="10" t="s">
        <v>3479</v>
      </c>
      <c r="B1715" s="1" t="s">
        <v>3480</v>
      </c>
      <c r="C1715" s="11" t="s">
        <v>3474</v>
      </c>
      <c r="D1715" s="1" t="s">
        <v>326</v>
      </c>
      <c r="E1715" s="1" t="n">
        <v>1</v>
      </c>
      <c r="F1715" s="2" t="n">
        <v>149</v>
      </c>
    </row>
    <row r="1716" customFormat="false" ht="12" hidden="false" customHeight="false" outlineLevel="0" collapsed="false">
      <c r="A1716" s="10" t="s">
        <v>3481</v>
      </c>
      <c r="B1716" s="1" t="s">
        <v>3482</v>
      </c>
      <c r="C1716" s="11" t="s">
        <v>3483</v>
      </c>
      <c r="D1716" s="1" t="s">
        <v>11</v>
      </c>
      <c r="E1716" s="1" t="n">
        <v>1</v>
      </c>
      <c r="F1716" s="2" t="n">
        <v>22.95</v>
      </c>
    </row>
    <row r="1717" customFormat="false" ht="12" hidden="false" customHeight="false" outlineLevel="0" collapsed="false">
      <c r="A1717" s="10" t="s">
        <v>3484</v>
      </c>
      <c r="B1717" s="1" t="s">
        <v>3485</v>
      </c>
      <c r="C1717" s="11" t="s">
        <v>3483</v>
      </c>
      <c r="D1717" s="1" t="s">
        <v>11</v>
      </c>
      <c r="E1717" s="1" t="n">
        <v>1</v>
      </c>
      <c r="F1717" s="2" t="n">
        <v>22.95</v>
      </c>
    </row>
    <row r="1718" customFormat="false" ht="12" hidden="false" customHeight="false" outlineLevel="0" collapsed="false">
      <c r="A1718" s="10" t="s">
        <v>3486</v>
      </c>
      <c r="B1718" s="1" t="s">
        <v>3487</v>
      </c>
      <c r="C1718" s="11" t="s">
        <v>3483</v>
      </c>
      <c r="D1718" s="1" t="s">
        <v>11</v>
      </c>
      <c r="E1718" s="1" t="n">
        <v>1</v>
      </c>
      <c r="F1718" s="2" t="n">
        <v>22.95</v>
      </c>
    </row>
    <row r="1719" customFormat="false" ht="12" hidden="false" customHeight="false" outlineLevel="0" collapsed="false">
      <c r="A1719" s="10" t="s">
        <v>3488</v>
      </c>
      <c r="B1719" s="1" t="s">
        <v>3489</v>
      </c>
      <c r="C1719" s="11" t="s">
        <v>3483</v>
      </c>
      <c r="D1719" s="1" t="s">
        <v>11</v>
      </c>
      <c r="E1719" s="1" t="n">
        <v>1</v>
      </c>
      <c r="F1719" s="2" t="n">
        <v>22.95</v>
      </c>
    </row>
    <row r="1720" customFormat="false" ht="12" hidden="false" customHeight="false" outlineLevel="0" collapsed="false">
      <c r="A1720" s="10" t="s">
        <v>3490</v>
      </c>
      <c r="B1720" s="1" t="s">
        <v>3491</v>
      </c>
      <c r="C1720" s="11" t="s">
        <v>3492</v>
      </c>
      <c r="D1720" s="1" t="s">
        <v>326</v>
      </c>
      <c r="E1720" s="1" t="n">
        <v>1</v>
      </c>
      <c r="F1720" s="2" t="n">
        <v>149</v>
      </c>
    </row>
    <row r="1721" customFormat="false" ht="12" hidden="false" customHeight="false" outlineLevel="0" collapsed="false">
      <c r="A1721" s="10" t="s">
        <v>3493</v>
      </c>
      <c r="B1721" s="1" t="s">
        <v>3494</v>
      </c>
      <c r="C1721" s="11" t="s">
        <v>3492</v>
      </c>
      <c r="D1721" s="1" t="s">
        <v>326</v>
      </c>
      <c r="E1721" s="1" t="n">
        <v>1</v>
      </c>
      <c r="F1721" s="2" t="n">
        <v>149</v>
      </c>
    </row>
    <row r="1722" customFormat="false" ht="12" hidden="false" customHeight="false" outlineLevel="0" collapsed="false">
      <c r="A1722" s="10" t="s">
        <v>3495</v>
      </c>
      <c r="B1722" s="1" t="s">
        <v>3496</v>
      </c>
      <c r="C1722" s="11" t="s">
        <v>3492</v>
      </c>
      <c r="D1722" s="1" t="s">
        <v>326</v>
      </c>
      <c r="E1722" s="1" t="n">
        <v>1</v>
      </c>
      <c r="F1722" s="2" t="n">
        <v>149</v>
      </c>
    </row>
    <row r="1723" customFormat="false" ht="12" hidden="false" customHeight="false" outlineLevel="0" collapsed="false">
      <c r="A1723" s="10" t="s">
        <v>3497</v>
      </c>
      <c r="B1723" s="1" t="s">
        <v>3498</v>
      </c>
      <c r="C1723" s="11" t="s">
        <v>3492</v>
      </c>
      <c r="D1723" s="1" t="s">
        <v>326</v>
      </c>
      <c r="E1723" s="1" t="n">
        <v>1</v>
      </c>
      <c r="F1723" s="2" t="n">
        <v>149</v>
      </c>
    </row>
    <row r="1724" customFormat="false" ht="12" hidden="false" customHeight="false" outlineLevel="0" collapsed="false">
      <c r="A1724" s="10" t="s">
        <v>3499</v>
      </c>
      <c r="B1724" s="1" t="s">
        <v>3500</v>
      </c>
      <c r="C1724" s="11" t="s">
        <v>3492</v>
      </c>
      <c r="D1724" s="1" t="s">
        <v>326</v>
      </c>
      <c r="E1724" s="1" t="n">
        <v>1</v>
      </c>
      <c r="F1724" s="2" t="n">
        <v>149</v>
      </c>
    </row>
    <row r="1725" customFormat="false" ht="12" hidden="false" customHeight="false" outlineLevel="0" collapsed="false">
      <c r="A1725" s="10" t="s">
        <v>3501</v>
      </c>
      <c r="B1725" s="1" t="s">
        <v>3502</v>
      </c>
      <c r="C1725" s="11" t="s">
        <v>3492</v>
      </c>
      <c r="D1725" s="1" t="s">
        <v>326</v>
      </c>
      <c r="E1725" s="1" t="n">
        <v>1</v>
      </c>
      <c r="F1725" s="2" t="n">
        <v>149</v>
      </c>
    </row>
    <row r="1726" customFormat="false" ht="12" hidden="false" customHeight="false" outlineLevel="0" collapsed="false">
      <c r="A1726" s="10" t="s">
        <v>3503</v>
      </c>
      <c r="B1726" s="1" t="s">
        <v>3504</v>
      </c>
      <c r="C1726" s="11" t="s">
        <v>3505</v>
      </c>
      <c r="D1726" s="1" t="s">
        <v>11</v>
      </c>
      <c r="E1726" s="1" t="n">
        <v>1</v>
      </c>
      <c r="F1726" s="2" t="n">
        <v>22.95</v>
      </c>
    </row>
    <row r="1727" customFormat="false" ht="12" hidden="false" customHeight="false" outlineLevel="0" collapsed="false">
      <c r="A1727" s="10" t="s">
        <v>3506</v>
      </c>
      <c r="B1727" s="1" t="s">
        <v>3507</v>
      </c>
      <c r="C1727" s="11" t="s">
        <v>3505</v>
      </c>
      <c r="D1727" s="1" t="s">
        <v>11</v>
      </c>
      <c r="E1727" s="1" t="n">
        <v>1</v>
      </c>
      <c r="F1727" s="2" t="n">
        <v>22.95</v>
      </c>
    </row>
    <row r="1728" customFormat="false" ht="12" hidden="false" customHeight="false" outlineLevel="0" collapsed="false">
      <c r="A1728" s="10" t="s">
        <v>3508</v>
      </c>
      <c r="B1728" s="1" t="s">
        <v>3509</v>
      </c>
      <c r="C1728" s="11" t="s">
        <v>3505</v>
      </c>
      <c r="D1728" s="1" t="s">
        <v>11</v>
      </c>
      <c r="E1728" s="1" t="n">
        <v>1</v>
      </c>
      <c r="F1728" s="2" t="n">
        <v>22.95</v>
      </c>
    </row>
    <row r="1729" customFormat="false" ht="12" hidden="false" customHeight="false" outlineLevel="0" collapsed="false">
      <c r="A1729" s="10" t="s">
        <v>3510</v>
      </c>
      <c r="B1729" s="1" t="s">
        <v>3511</v>
      </c>
      <c r="C1729" s="11" t="s">
        <v>3505</v>
      </c>
      <c r="D1729" s="1" t="s">
        <v>11</v>
      </c>
      <c r="E1729" s="1" t="n">
        <v>1</v>
      </c>
      <c r="F1729" s="2" t="n">
        <v>22.95</v>
      </c>
    </row>
    <row r="1730" customFormat="false" ht="12" hidden="false" customHeight="false" outlineLevel="0" collapsed="false">
      <c r="A1730" s="10" t="s">
        <v>3512</v>
      </c>
      <c r="B1730" s="1" t="s">
        <v>3513</v>
      </c>
      <c r="C1730" s="11" t="s">
        <v>3505</v>
      </c>
      <c r="D1730" s="1" t="s">
        <v>11</v>
      </c>
      <c r="E1730" s="1" t="n">
        <v>1</v>
      </c>
      <c r="F1730" s="2" t="n">
        <v>22.95</v>
      </c>
    </row>
    <row r="1731" customFormat="false" ht="12" hidden="false" customHeight="false" outlineLevel="0" collapsed="false">
      <c r="A1731" s="10" t="s">
        <v>3514</v>
      </c>
      <c r="B1731" s="1" t="s">
        <v>3515</v>
      </c>
      <c r="C1731" s="11" t="s">
        <v>3505</v>
      </c>
      <c r="D1731" s="1" t="s">
        <v>11</v>
      </c>
      <c r="E1731" s="1" t="n">
        <v>1</v>
      </c>
      <c r="F1731" s="2" t="n">
        <v>22.95</v>
      </c>
    </row>
    <row r="1732" customFormat="false" ht="12" hidden="false" customHeight="false" outlineLevel="0" collapsed="false">
      <c r="A1732" s="10" t="s">
        <v>3516</v>
      </c>
      <c r="B1732" s="1" t="s">
        <v>3517</v>
      </c>
      <c r="C1732" s="11" t="s">
        <v>3518</v>
      </c>
      <c r="D1732" s="1" t="s">
        <v>326</v>
      </c>
      <c r="E1732" s="1" t="n">
        <v>1</v>
      </c>
      <c r="F1732" s="2" t="n">
        <v>149</v>
      </c>
    </row>
    <row r="1733" customFormat="false" ht="12" hidden="false" customHeight="false" outlineLevel="0" collapsed="false">
      <c r="A1733" s="10" t="s">
        <v>3519</v>
      </c>
      <c r="B1733" s="1" t="s">
        <v>3520</v>
      </c>
      <c r="C1733" s="11" t="s">
        <v>3518</v>
      </c>
      <c r="D1733" s="1" t="s">
        <v>326</v>
      </c>
      <c r="E1733" s="1" t="n">
        <v>1</v>
      </c>
      <c r="F1733" s="2" t="n">
        <v>149</v>
      </c>
    </row>
    <row r="1734" customFormat="false" ht="12" hidden="false" customHeight="false" outlineLevel="0" collapsed="false">
      <c r="A1734" s="10" t="s">
        <v>3521</v>
      </c>
      <c r="B1734" s="1" t="s">
        <v>3522</v>
      </c>
      <c r="C1734" s="11" t="s">
        <v>3518</v>
      </c>
      <c r="D1734" s="1" t="s">
        <v>326</v>
      </c>
      <c r="E1734" s="1" t="n">
        <v>1</v>
      </c>
      <c r="F1734" s="2" t="n">
        <v>149</v>
      </c>
    </row>
    <row r="1735" customFormat="false" ht="12" hidden="false" customHeight="false" outlineLevel="0" collapsed="false">
      <c r="A1735" s="10" t="s">
        <v>3523</v>
      </c>
      <c r="B1735" s="1" t="s">
        <v>3524</v>
      </c>
      <c r="C1735" s="11" t="s">
        <v>3518</v>
      </c>
      <c r="D1735" s="1" t="s">
        <v>326</v>
      </c>
      <c r="E1735" s="1" t="n">
        <v>1</v>
      </c>
      <c r="F1735" s="2" t="n">
        <v>149</v>
      </c>
    </row>
    <row r="1736" customFormat="false" ht="12" hidden="false" customHeight="false" outlineLevel="0" collapsed="false">
      <c r="A1736" s="10" t="s">
        <v>3525</v>
      </c>
      <c r="B1736" s="1" t="s">
        <v>3526</v>
      </c>
      <c r="C1736" s="11" t="s">
        <v>3527</v>
      </c>
      <c r="D1736" s="1" t="s">
        <v>11</v>
      </c>
      <c r="E1736" s="1" t="n">
        <v>1</v>
      </c>
      <c r="F1736" s="2" t="n">
        <v>22.95</v>
      </c>
    </row>
    <row r="1737" customFormat="false" ht="12" hidden="false" customHeight="false" outlineLevel="0" collapsed="false">
      <c r="A1737" s="10" t="s">
        <v>3528</v>
      </c>
      <c r="B1737" s="1" t="s">
        <v>3529</v>
      </c>
      <c r="C1737" s="11" t="s">
        <v>3527</v>
      </c>
      <c r="D1737" s="1" t="s">
        <v>11</v>
      </c>
      <c r="E1737" s="1" t="n">
        <v>1</v>
      </c>
      <c r="F1737" s="2" t="n">
        <v>22.95</v>
      </c>
    </row>
    <row r="1738" customFormat="false" ht="12" hidden="false" customHeight="false" outlineLevel="0" collapsed="false">
      <c r="A1738" s="10" t="s">
        <v>3530</v>
      </c>
      <c r="B1738" s="1" t="s">
        <v>3531</v>
      </c>
      <c r="C1738" s="11" t="s">
        <v>3527</v>
      </c>
      <c r="D1738" s="1" t="s">
        <v>11</v>
      </c>
      <c r="E1738" s="1" t="n">
        <v>1</v>
      </c>
      <c r="F1738" s="2" t="n">
        <v>22.95</v>
      </c>
    </row>
    <row r="1739" customFormat="false" ht="12" hidden="false" customHeight="false" outlineLevel="0" collapsed="false">
      <c r="A1739" s="10" t="s">
        <v>3532</v>
      </c>
      <c r="B1739" s="1" t="s">
        <v>3533</v>
      </c>
      <c r="C1739" s="11" t="s">
        <v>3527</v>
      </c>
      <c r="D1739" s="1" t="s">
        <v>11</v>
      </c>
      <c r="E1739" s="1" t="n">
        <v>1</v>
      </c>
      <c r="F1739" s="2" t="n">
        <v>22.95</v>
      </c>
    </row>
    <row r="1740" customFormat="false" ht="12" hidden="false" customHeight="false" outlineLevel="0" collapsed="false">
      <c r="A1740" s="10" t="s">
        <v>3534</v>
      </c>
      <c r="B1740" s="1" t="s">
        <v>3535</v>
      </c>
      <c r="C1740" s="11" t="s">
        <v>3536</v>
      </c>
      <c r="D1740" s="1" t="s">
        <v>17</v>
      </c>
      <c r="E1740" s="1" t="n">
        <v>1</v>
      </c>
      <c r="F1740" s="2" t="n">
        <v>411.6</v>
      </c>
    </row>
    <row r="1741" customFormat="false" ht="12" hidden="false" customHeight="false" outlineLevel="0" collapsed="false">
      <c r="A1741" s="10" t="s">
        <v>3537</v>
      </c>
      <c r="B1741" s="1" t="s">
        <v>3538</v>
      </c>
      <c r="C1741" s="11" t="s">
        <v>3539</v>
      </c>
      <c r="D1741" s="1" t="s">
        <v>17</v>
      </c>
      <c r="E1741" s="1" t="n">
        <v>1</v>
      </c>
      <c r="F1741" s="2" t="n">
        <v>195</v>
      </c>
    </row>
    <row r="1742" customFormat="false" ht="12" hidden="false" customHeight="false" outlineLevel="0" collapsed="false">
      <c r="A1742" s="10" t="s">
        <v>3540</v>
      </c>
      <c r="B1742" s="1" t="s">
        <v>3541</v>
      </c>
      <c r="C1742" s="11" t="s">
        <v>3539</v>
      </c>
      <c r="D1742" s="1" t="s">
        <v>17</v>
      </c>
      <c r="E1742" s="1" t="n">
        <v>1</v>
      </c>
      <c r="F1742" s="2" t="n">
        <v>195</v>
      </c>
    </row>
    <row r="1743" customFormat="false" ht="12" hidden="false" customHeight="false" outlineLevel="0" collapsed="false">
      <c r="A1743" s="10" t="s">
        <v>3542</v>
      </c>
      <c r="B1743" s="1" t="s">
        <v>3543</v>
      </c>
      <c r="C1743" s="11" t="s">
        <v>3539</v>
      </c>
      <c r="D1743" s="1" t="s">
        <v>17</v>
      </c>
      <c r="E1743" s="1" t="n">
        <v>1</v>
      </c>
      <c r="F1743" s="2" t="n">
        <v>195</v>
      </c>
    </row>
    <row r="1744" customFormat="false" ht="12" hidden="false" customHeight="false" outlineLevel="0" collapsed="false">
      <c r="A1744" s="10" t="s">
        <v>3544</v>
      </c>
      <c r="B1744" s="1" t="s">
        <v>3545</v>
      </c>
      <c r="C1744" s="11" t="s">
        <v>3539</v>
      </c>
      <c r="D1744" s="1" t="s">
        <v>17</v>
      </c>
      <c r="E1744" s="1" t="n">
        <v>1</v>
      </c>
      <c r="F1744" s="2" t="n">
        <v>195</v>
      </c>
    </row>
    <row r="1745" customFormat="false" ht="12" hidden="false" customHeight="false" outlineLevel="0" collapsed="false">
      <c r="A1745" s="10" t="s">
        <v>3546</v>
      </c>
      <c r="B1745" s="1" t="s">
        <v>3547</v>
      </c>
      <c r="C1745" s="11" t="s">
        <v>3548</v>
      </c>
      <c r="D1745" s="1" t="s">
        <v>11</v>
      </c>
      <c r="E1745" s="1" t="n">
        <v>1</v>
      </c>
      <c r="F1745" s="2" t="n">
        <v>29</v>
      </c>
    </row>
    <row r="1746" customFormat="false" ht="12" hidden="false" customHeight="false" outlineLevel="0" collapsed="false">
      <c r="A1746" s="10" t="s">
        <v>3549</v>
      </c>
      <c r="B1746" s="1" t="s">
        <v>3550</v>
      </c>
      <c r="C1746" s="11" t="s">
        <v>3548</v>
      </c>
      <c r="D1746" s="1" t="s">
        <v>11</v>
      </c>
      <c r="E1746" s="1" t="n">
        <v>1</v>
      </c>
      <c r="F1746" s="2" t="n">
        <v>29</v>
      </c>
    </row>
    <row r="1747" customFormat="false" ht="12" hidden="false" customHeight="false" outlineLevel="0" collapsed="false">
      <c r="A1747" s="10" t="s">
        <v>3551</v>
      </c>
      <c r="B1747" s="1" t="s">
        <v>3552</v>
      </c>
      <c r="C1747" s="11" t="s">
        <v>3548</v>
      </c>
      <c r="D1747" s="1" t="s">
        <v>11</v>
      </c>
      <c r="E1747" s="1" t="n">
        <v>1</v>
      </c>
      <c r="F1747" s="2" t="n">
        <v>29</v>
      </c>
    </row>
    <row r="1748" customFormat="false" ht="12" hidden="false" customHeight="false" outlineLevel="0" collapsed="false">
      <c r="A1748" s="10" t="s">
        <v>3553</v>
      </c>
      <c r="B1748" s="1" t="s">
        <v>3554</v>
      </c>
      <c r="C1748" s="11" t="s">
        <v>3548</v>
      </c>
      <c r="D1748" s="1" t="s">
        <v>11</v>
      </c>
      <c r="E1748" s="1" t="n">
        <v>1</v>
      </c>
      <c r="F1748" s="2" t="n">
        <v>29</v>
      </c>
    </row>
    <row r="1749" customFormat="false" ht="12" hidden="false" customHeight="false" outlineLevel="0" collapsed="false">
      <c r="A1749" s="10" t="s">
        <v>3555</v>
      </c>
      <c r="B1749" s="1" t="s">
        <v>3556</v>
      </c>
      <c r="C1749" s="11" t="s">
        <v>3557</v>
      </c>
      <c r="D1749" s="1" t="s">
        <v>17</v>
      </c>
      <c r="E1749" s="1" t="n">
        <v>1</v>
      </c>
      <c r="F1749" s="2" t="n">
        <v>195</v>
      </c>
    </row>
    <row r="1750" customFormat="false" ht="12" hidden="false" customHeight="false" outlineLevel="0" collapsed="false">
      <c r="A1750" s="10" t="s">
        <v>3558</v>
      </c>
      <c r="B1750" s="1" t="s">
        <v>3559</v>
      </c>
      <c r="C1750" s="11" t="s">
        <v>3557</v>
      </c>
      <c r="D1750" s="1" t="s">
        <v>17</v>
      </c>
      <c r="E1750" s="1" t="n">
        <v>1</v>
      </c>
      <c r="F1750" s="2" t="n">
        <v>195</v>
      </c>
    </row>
    <row r="1751" customFormat="false" ht="12" hidden="false" customHeight="false" outlineLevel="0" collapsed="false">
      <c r="A1751" s="10" t="s">
        <v>3560</v>
      </c>
      <c r="B1751" s="1" t="s">
        <v>3561</v>
      </c>
      <c r="C1751" s="11" t="s">
        <v>3557</v>
      </c>
      <c r="D1751" s="1" t="s">
        <v>17</v>
      </c>
      <c r="E1751" s="1" t="n">
        <v>1</v>
      </c>
      <c r="F1751" s="2" t="n">
        <v>195</v>
      </c>
    </row>
    <row r="1752" customFormat="false" ht="12" hidden="false" customHeight="false" outlineLevel="0" collapsed="false">
      <c r="A1752" s="10" t="s">
        <v>3562</v>
      </c>
      <c r="B1752" s="1" t="s">
        <v>3563</v>
      </c>
      <c r="C1752" s="11" t="s">
        <v>3557</v>
      </c>
      <c r="D1752" s="1" t="s">
        <v>17</v>
      </c>
      <c r="E1752" s="1" t="n">
        <v>1</v>
      </c>
      <c r="F1752" s="2" t="n">
        <v>195</v>
      </c>
    </row>
    <row r="1753" customFormat="false" ht="12" hidden="false" customHeight="false" outlineLevel="0" collapsed="false">
      <c r="A1753" s="10" t="s">
        <v>3564</v>
      </c>
      <c r="B1753" s="1" t="s">
        <v>3565</v>
      </c>
      <c r="C1753" s="11" t="s">
        <v>3566</v>
      </c>
      <c r="D1753" s="1" t="s">
        <v>17</v>
      </c>
      <c r="E1753" s="1" t="n">
        <v>1</v>
      </c>
      <c r="F1753" s="2" t="n">
        <v>29</v>
      </c>
    </row>
    <row r="1754" customFormat="false" ht="12" hidden="false" customHeight="false" outlineLevel="0" collapsed="false">
      <c r="A1754" s="10" t="s">
        <v>3567</v>
      </c>
      <c r="B1754" s="1" t="s">
        <v>3568</v>
      </c>
      <c r="C1754" s="11" t="s">
        <v>3566</v>
      </c>
      <c r="D1754" s="1" t="s">
        <v>17</v>
      </c>
      <c r="E1754" s="1" t="n">
        <v>1</v>
      </c>
      <c r="F1754" s="2" t="n">
        <v>29</v>
      </c>
    </row>
    <row r="1755" customFormat="false" ht="12" hidden="false" customHeight="false" outlineLevel="0" collapsed="false">
      <c r="A1755" s="10" t="s">
        <v>3569</v>
      </c>
      <c r="B1755" s="1" t="s">
        <v>3570</v>
      </c>
      <c r="C1755" s="11" t="s">
        <v>3566</v>
      </c>
      <c r="D1755" s="1" t="s">
        <v>17</v>
      </c>
      <c r="E1755" s="1" t="n">
        <v>1</v>
      </c>
      <c r="F1755" s="2" t="n">
        <v>29</v>
      </c>
    </row>
    <row r="1756" customFormat="false" ht="12" hidden="false" customHeight="false" outlineLevel="0" collapsed="false">
      <c r="A1756" s="10" t="s">
        <v>3571</v>
      </c>
      <c r="B1756" s="1" t="s">
        <v>3572</v>
      </c>
      <c r="C1756" s="11" t="s">
        <v>3566</v>
      </c>
      <c r="D1756" s="1" t="s">
        <v>17</v>
      </c>
      <c r="E1756" s="1" t="n">
        <v>1</v>
      </c>
      <c r="F1756" s="2" t="n">
        <v>29</v>
      </c>
    </row>
    <row r="1757" customFormat="false" ht="12" hidden="false" customHeight="false" outlineLevel="0" collapsed="false">
      <c r="A1757" s="10" t="s">
        <v>3573</v>
      </c>
      <c r="B1757" s="1" t="s">
        <v>3574</v>
      </c>
      <c r="C1757" s="11" t="s">
        <v>3575</v>
      </c>
      <c r="D1757" s="1" t="s">
        <v>17</v>
      </c>
      <c r="E1757" s="1" t="n">
        <v>1</v>
      </c>
      <c r="F1757" s="2" t="n">
        <v>195</v>
      </c>
    </row>
    <row r="1758" customFormat="false" ht="12" hidden="false" customHeight="false" outlineLevel="0" collapsed="false">
      <c r="A1758" s="10" t="s">
        <v>3576</v>
      </c>
      <c r="B1758" s="1" t="s">
        <v>3577</v>
      </c>
      <c r="C1758" s="11" t="s">
        <v>3575</v>
      </c>
      <c r="D1758" s="1" t="s">
        <v>17</v>
      </c>
      <c r="E1758" s="1" t="n">
        <v>1</v>
      </c>
      <c r="F1758" s="2" t="n">
        <v>195</v>
      </c>
    </row>
    <row r="1759" customFormat="false" ht="12" hidden="false" customHeight="false" outlineLevel="0" collapsed="false">
      <c r="A1759" s="10" t="s">
        <v>3578</v>
      </c>
      <c r="B1759" s="1" t="s">
        <v>3579</v>
      </c>
      <c r="C1759" s="11" t="s">
        <v>3575</v>
      </c>
      <c r="D1759" s="1" t="s">
        <v>17</v>
      </c>
      <c r="E1759" s="1" t="n">
        <v>1</v>
      </c>
      <c r="F1759" s="2" t="n">
        <v>195</v>
      </c>
    </row>
    <row r="1760" customFormat="false" ht="12" hidden="false" customHeight="false" outlineLevel="0" collapsed="false">
      <c r="A1760" s="10" t="s">
        <v>3580</v>
      </c>
      <c r="B1760" s="1" t="s">
        <v>3581</v>
      </c>
      <c r="C1760" s="11" t="s">
        <v>3575</v>
      </c>
      <c r="D1760" s="1" t="s">
        <v>17</v>
      </c>
      <c r="E1760" s="1" t="n">
        <v>1</v>
      </c>
      <c r="F1760" s="2" t="n">
        <v>195</v>
      </c>
    </row>
    <row r="1761" customFormat="false" ht="12" hidden="false" customHeight="false" outlineLevel="0" collapsed="false">
      <c r="A1761" s="10" t="s">
        <v>3582</v>
      </c>
      <c r="B1761" s="1" t="s">
        <v>3583</v>
      </c>
      <c r="C1761" s="11" t="s">
        <v>3584</v>
      </c>
      <c r="D1761" s="1" t="s">
        <v>11</v>
      </c>
      <c r="E1761" s="1" t="n">
        <v>1</v>
      </c>
      <c r="F1761" s="2" t="n">
        <v>29</v>
      </c>
    </row>
    <row r="1762" customFormat="false" ht="12" hidden="false" customHeight="false" outlineLevel="0" collapsed="false">
      <c r="A1762" s="10" t="s">
        <v>3585</v>
      </c>
      <c r="B1762" s="1" t="s">
        <v>3586</v>
      </c>
      <c r="C1762" s="11" t="s">
        <v>3584</v>
      </c>
      <c r="D1762" s="1" t="s">
        <v>11</v>
      </c>
      <c r="E1762" s="1" t="n">
        <v>1</v>
      </c>
      <c r="F1762" s="2" t="n">
        <v>29</v>
      </c>
    </row>
    <row r="1763" customFormat="false" ht="12" hidden="false" customHeight="false" outlineLevel="0" collapsed="false">
      <c r="A1763" s="10" t="s">
        <v>3587</v>
      </c>
      <c r="B1763" s="1" t="s">
        <v>3588</v>
      </c>
      <c r="C1763" s="11" t="s">
        <v>3584</v>
      </c>
      <c r="D1763" s="1" t="s">
        <v>11</v>
      </c>
      <c r="E1763" s="1" t="n">
        <v>1</v>
      </c>
      <c r="F1763" s="2" t="n">
        <v>29</v>
      </c>
    </row>
    <row r="1764" customFormat="false" ht="12" hidden="false" customHeight="false" outlineLevel="0" collapsed="false">
      <c r="A1764" s="10" t="s">
        <v>3589</v>
      </c>
      <c r="B1764" s="1" t="s">
        <v>3590</v>
      </c>
      <c r="C1764" s="11" t="s">
        <v>3584</v>
      </c>
      <c r="D1764" s="1" t="s">
        <v>11</v>
      </c>
      <c r="E1764" s="1" t="n">
        <v>1</v>
      </c>
      <c r="F1764" s="2" t="n">
        <v>29</v>
      </c>
    </row>
    <row r="1765" customFormat="false" ht="12" hidden="false" customHeight="false" outlineLevel="0" collapsed="false">
      <c r="A1765" s="10" t="s">
        <v>3591</v>
      </c>
      <c r="B1765" s="1" t="s">
        <v>3592</v>
      </c>
      <c r="C1765" s="11" t="s">
        <v>3593</v>
      </c>
      <c r="D1765" s="1" t="s">
        <v>17</v>
      </c>
      <c r="E1765" s="1" t="n">
        <v>1</v>
      </c>
      <c r="F1765" s="2" t="n">
        <v>225</v>
      </c>
    </row>
    <row r="1766" customFormat="false" ht="12" hidden="false" customHeight="false" outlineLevel="0" collapsed="false">
      <c r="A1766" s="10" t="s">
        <v>3594</v>
      </c>
      <c r="B1766" s="1" t="s">
        <v>3595</v>
      </c>
      <c r="C1766" s="11" t="s">
        <v>3596</v>
      </c>
      <c r="D1766" s="1" t="s">
        <v>11</v>
      </c>
      <c r="E1766" s="1" t="n">
        <v>1</v>
      </c>
      <c r="F1766" s="2" t="n">
        <v>50.91</v>
      </c>
    </row>
    <row r="1767" customFormat="false" ht="12" hidden="false" customHeight="false" outlineLevel="0" collapsed="false">
      <c r="A1767" s="10" t="s">
        <v>3597</v>
      </c>
      <c r="B1767" s="1" t="s">
        <v>3598</v>
      </c>
      <c r="C1767" s="11" t="s">
        <v>3599</v>
      </c>
      <c r="D1767" s="1" t="s">
        <v>326</v>
      </c>
      <c r="E1767" s="1" t="n">
        <v>1</v>
      </c>
      <c r="F1767" s="2" t="n">
        <v>190</v>
      </c>
    </row>
    <row r="1768" customFormat="false" ht="12" hidden="false" customHeight="false" outlineLevel="0" collapsed="false">
      <c r="A1768" s="10" t="s">
        <v>3600</v>
      </c>
      <c r="B1768" s="1" t="s">
        <v>3601</v>
      </c>
      <c r="C1768" s="11" t="s">
        <v>3602</v>
      </c>
      <c r="D1768" s="1" t="s">
        <v>11</v>
      </c>
      <c r="E1768" s="1" t="n">
        <v>1</v>
      </c>
      <c r="F1768" s="2" t="n">
        <v>24</v>
      </c>
    </row>
    <row r="1769" customFormat="false" ht="12" hidden="false" customHeight="false" outlineLevel="0" collapsed="false">
      <c r="A1769" s="10" t="s">
        <v>3603</v>
      </c>
      <c r="B1769" s="1" t="s">
        <v>3604</v>
      </c>
      <c r="C1769" s="11" t="s">
        <v>3605</v>
      </c>
      <c r="D1769" s="1" t="s">
        <v>335</v>
      </c>
      <c r="E1769" s="1" t="n">
        <v>1</v>
      </c>
      <c r="F1769" s="2" t="n">
        <v>21.45</v>
      </c>
    </row>
    <row r="1770" customFormat="false" ht="12" hidden="false" customHeight="false" outlineLevel="0" collapsed="false">
      <c r="A1770" s="10" t="s">
        <v>3606</v>
      </c>
      <c r="B1770" s="1" t="s">
        <v>3607</v>
      </c>
      <c r="C1770" s="11" t="s">
        <v>3605</v>
      </c>
      <c r="D1770" s="1" t="s">
        <v>335</v>
      </c>
      <c r="E1770" s="1" t="n">
        <v>1</v>
      </c>
      <c r="F1770" s="2" t="n">
        <v>21.45</v>
      </c>
    </row>
    <row r="1771" customFormat="false" ht="12" hidden="false" customHeight="false" outlineLevel="0" collapsed="false">
      <c r="A1771" s="10" t="s">
        <v>3608</v>
      </c>
      <c r="B1771" s="1" t="s">
        <v>3609</v>
      </c>
      <c r="C1771" s="11" t="s">
        <v>3605</v>
      </c>
      <c r="D1771" s="1" t="s">
        <v>335</v>
      </c>
      <c r="E1771" s="1" t="n">
        <v>1</v>
      </c>
      <c r="F1771" s="2" t="n">
        <v>21.45</v>
      </c>
    </row>
    <row r="1772" customFormat="false" ht="12" hidden="false" customHeight="false" outlineLevel="0" collapsed="false">
      <c r="A1772" s="10" t="s">
        <v>3610</v>
      </c>
      <c r="B1772" s="1" t="s">
        <v>3611</v>
      </c>
      <c r="C1772" s="11" t="s">
        <v>3605</v>
      </c>
      <c r="D1772" s="1" t="s">
        <v>335</v>
      </c>
      <c r="E1772" s="1" t="n">
        <v>1</v>
      </c>
      <c r="F1772" s="2" t="n">
        <v>21.45</v>
      </c>
    </row>
    <row r="1773" customFormat="false" ht="12" hidden="false" customHeight="false" outlineLevel="0" collapsed="false">
      <c r="A1773" s="10" t="s">
        <v>3612</v>
      </c>
      <c r="B1773" s="1" t="s">
        <v>3613</v>
      </c>
      <c r="C1773" s="11" t="s">
        <v>3605</v>
      </c>
      <c r="D1773" s="1" t="s">
        <v>335</v>
      </c>
      <c r="E1773" s="1" t="n">
        <v>1</v>
      </c>
      <c r="F1773" s="2" t="n">
        <v>21.45</v>
      </c>
    </row>
    <row r="1774" customFormat="false" ht="12" hidden="false" customHeight="false" outlineLevel="0" collapsed="false">
      <c r="A1774" s="10" t="s">
        <v>3614</v>
      </c>
      <c r="B1774" s="1" t="s">
        <v>3615</v>
      </c>
      <c r="C1774" s="11" t="s">
        <v>3605</v>
      </c>
      <c r="D1774" s="1" t="s">
        <v>335</v>
      </c>
      <c r="E1774" s="1" t="n">
        <v>1</v>
      </c>
      <c r="F1774" s="2" t="n">
        <v>21.45</v>
      </c>
    </row>
    <row r="1775" customFormat="false" ht="12" hidden="false" customHeight="false" outlineLevel="0" collapsed="false">
      <c r="A1775" s="10" t="s">
        <v>3616</v>
      </c>
      <c r="B1775" s="1" t="s">
        <v>3617</v>
      </c>
      <c r="C1775" s="11" t="s">
        <v>3605</v>
      </c>
      <c r="D1775" s="1" t="s">
        <v>335</v>
      </c>
      <c r="E1775" s="1" t="n">
        <v>1</v>
      </c>
      <c r="F1775" s="2" t="n">
        <v>21.45</v>
      </c>
    </row>
    <row r="1776" customFormat="false" ht="12" hidden="false" customHeight="false" outlineLevel="0" collapsed="false">
      <c r="A1776" s="10" t="s">
        <v>3618</v>
      </c>
      <c r="B1776" s="1" t="s">
        <v>3619</v>
      </c>
      <c r="C1776" s="11" t="s">
        <v>3605</v>
      </c>
      <c r="D1776" s="1" t="s">
        <v>335</v>
      </c>
      <c r="E1776" s="1" t="n">
        <v>1</v>
      </c>
      <c r="F1776" s="2" t="n">
        <v>21.45</v>
      </c>
    </row>
    <row r="1777" customFormat="false" ht="12" hidden="false" customHeight="false" outlineLevel="0" collapsed="false">
      <c r="A1777" s="10" t="s">
        <v>3620</v>
      </c>
      <c r="B1777" s="1" t="s">
        <v>3621</v>
      </c>
      <c r="C1777" s="11" t="s">
        <v>3605</v>
      </c>
      <c r="D1777" s="1" t="s">
        <v>335</v>
      </c>
      <c r="E1777" s="1" t="n">
        <v>1</v>
      </c>
      <c r="F1777" s="2" t="n">
        <v>21.45</v>
      </c>
    </row>
    <row r="1778" customFormat="false" ht="12" hidden="false" customHeight="false" outlineLevel="0" collapsed="false">
      <c r="A1778" s="10" t="s">
        <v>3622</v>
      </c>
      <c r="B1778" s="1" t="s">
        <v>3623</v>
      </c>
      <c r="C1778" s="11" t="s">
        <v>3605</v>
      </c>
      <c r="D1778" s="1" t="s">
        <v>335</v>
      </c>
      <c r="E1778" s="1" t="n">
        <v>1</v>
      </c>
      <c r="F1778" s="2" t="n">
        <v>21.45</v>
      </c>
    </row>
    <row r="1779" customFormat="false" ht="12" hidden="false" customHeight="false" outlineLevel="0" collapsed="false">
      <c r="A1779" s="10" t="s">
        <v>3624</v>
      </c>
      <c r="B1779" s="1" t="s">
        <v>3625</v>
      </c>
      <c r="C1779" s="11" t="s">
        <v>3605</v>
      </c>
      <c r="D1779" s="1" t="s">
        <v>335</v>
      </c>
      <c r="E1779" s="1" t="n">
        <v>1</v>
      </c>
      <c r="F1779" s="2" t="n">
        <v>21.45</v>
      </c>
    </row>
    <row r="1780" customFormat="false" ht="12" hidden="false" customHeight="false" outlineLevel="0" collapsed="false">
      <c r="A1780" s="10" t="s">
        <v>3626</v>
      </c>
      <c r="B1780" s="1" t="s">
        <v>3627</v>
      </c>
      <c r="C1780" s="11" t="s">
        <v>3605</v>
      </c>
      <c r="D1780" s="1" t="s">
        <v>335</v>
      </c>
      <c r="E1780" s="1" t="n">
        <v>1</v>
      </c>
      <c r="F1780" s="2" t="n">
        <v>21.45</v>
      </c>
    </row>
    <row r="1781" customFormat="false" ht="12" hidden="false" customHeight="false" outlineLevel="0" collapsed="false">
      <c r="A1781" s="10" t="s">
        <v>3628</v>
      </c>
      <c r="B1781" s="1" t="s">
        <v>3629</v>
      </c>
      <c r="C1781" s="11" t="s">
        <v>3605</v>
      </c>
      <c r="D1781" s="1" t="s">
        <v>335</v>
      </c>
      <c r="E1781" s="1" t="n">
        <v>1</v>
      </c>
      <c r="F1781" s="2" t="n">
        <v>21.45</v>
      </c>
    </row>
    <row r="1782" customFormat="false" ht="12" hidden="false" customHeight="false" outlineLevel="0" collapsed="false">
      <c r="A1782" s="10" t="s">
        <v>3630</v>
      </c>
      <c r="B1782" s="1" t="s">
        <v>3631</v>
      </c>
      <c r="C1782" s="11" t="s">
        <v>3605</v>
      </c>
      <c r="D1782" s="1" t="s">
        <v>335</v>
      </c>
      <c r="E1782" s="1" t="n">
        <v>1</v>
      </c>
      <c r="F1782" s="2" t="n">
        <v>21.45</v>
      </c>
    </row>
    <row r="1783" customFormat="false" ht="12" hidden="false" customHeight="false" outlineLevel="0" collapsed="false">
      <c r="A1783" s="10" t="s">
        <v>3632</v>
      </c>
      <c r="B1783" s="1" t="s">
        <v>3633</v>
      </c>
      <c r="C1783" s="11" t="s">
        <v>3605</v>
      </c>
      <c r="D1783" s="1" t="s">
        <v>335</v>
      </c>
      <c r="E1783" s="1" t="n">
        <v>1</v>
      </c>
      <c r="F1783" s="2" t="n">
        <v>22.5</v>
      </c>
    </row>
    <row r="1784" customFormat="false" ht="12" hidden="false" customHeight="false" outlineLevel="0" collapsed="false">
      <c r="A1784" s="10" t="s">
        <v>3634</v>
      </c>
      <c r="B1784" s="1" t="s">
        <v>3635</v>
      </c>
      <c r="C1784" s="11" t="s">
        <v>3605</v>
      </c>
      <c r="D1784" s="1" t="s">
        <v>335</v>
      </c>
      <c r="E1784" s="1" t="n">
        <v>1</v>
      </c>
      <c r="F1784" s="2" t="n">
        <v>22.5</v>
      </c>
    </row>
    <row r="1785" customFormat="false" ht="12" hidden="false" customHeight="false" outlineLevel="0" collapsed="false">
      <c r="A1785" s="10" t="s">
        <v>3636</v>
      </c>
      <c r="B1785" s="1" t="s">
        <v>3637</v>
      </c>
      <c r="C1785" s="11" t="s">
        <v>3605</v>
      </c>
      <c r="D1785" s="1" t="s">
        <v>335</v>
      </c>
      <c r="E1785" s="1" t="n">
        <v>1</v>
      </c>
      <c r="F1785" s="2" t="n">
        <v>22.5</v>
      </c>
    </row>
    <row r="1786" customFormat="false" ht="12" hidden="false" customHeight="false" outlineLevel="0" collapsed="false">
      <c r="A1786" s="10" t="s">
        <v>3638</v>
      </c>
      <c r="B1786" s="1" t="s">
        <v>3639</v>
      </c>
      <c r="C1786" s="11" t="s">
        <v>3605</v>
      </c>
      <c r="D1786" s="1" t="s">
        <v>335</v>
      </c>
      <c r="E1786" s="1" t="n">
        <v>1</v>
      </c>
      <c r="F1786" s="2" t="n">
        <v>22.5</v>
      </c>
    </row>
    <row r="1787" customFormat="false" ht="12" hidden="false" customHeight="false" outlineLevel="0" collapsed="false">
      <c r="A1787" s="10" t="s">
        <v>3640</v>
      </c>
      <c r="B1787" s="1" t="s">
        <v>3641</v>
      </c>
      <c r="C1787" s="11" t="s">
        <v>3605</v>
      </c>
      <c r="D1787" s="1" t="s">
        <v>335</v>
      </c>
      <c r="E1787" s="1" t="n">
        <v>1</v>
      </c>
      <c r="F1787" s="2" t="n">
        <v>22.5</v>
      </c>
    </row>
    <row r="1788" customFormat="false" ht="12" hidden="false" customHeight="false" outlineLevel="0" collapsed="false">
      <c r="A1788" s="10" t="s">
        <v>3642</v>
      </c>
      <c r="B1788" s="1" t="s">
        <v>3643</v>
      </c>
      <c r="C1788" s="11" t="s">
        <v>3605</v>
      </c>
      <c r="D1788" s="1" t="s">
        <v>335</v>
      </c>
      <c r="E1788" s="1" t="n">
        <v>1</v>
      </c>
      <c r="F1788" s="2" t="n">
        <v>22.5</v>
      </c>
    </row>
    <row r="1789" customFormat="false" ht="12" hidden="false" customHeight="false" outlineLevel="0" collapsed="false">
      <c r="A1789" s="10" t="s">
        <v>3644</v>
      </c>
      <c r="B1789" s="1" t="s">
        <v>3645</v>
      </c>
      <c r="C1789" s="11" t="s">
        <v>3605</v>
      </c>
      <c r="D1789" s="1" t="s">
        <v>335</v>
      </c>
      <c r="E1789" s="1" t="n">
        <v>1</v>
      </c>
      <c r="F1789" s="2" t="n">
        <v>22.5</v>
      </c>
    </row>
    <row r="1790" customFormat="false" ht="12" hidden="false" customHeight="false" outlineLevel="0" collapsed="false">
      <c r="A1790" s="10" t="s">
        <v>3646</v>
      </c>
      <c r="B1790" s="1" t="s">
        <v>3647</v>
      </c>
      <c r="C1790" s="11" t="s">
        <v>3605</v>
      </c>
      <c r="D1790" s="1" t="s">
        <v>335</v>
      </c>
      <c r="E1790" s="1" t="n">
        <v>1</v>
      </c>
      <c r="F1790" s="2" t="n">
        <v>22.5</v>
      </c>
    </row>
    <row r="1791" customFormat="false" ht="12" hidden="false" customHeight="false" outlineLevel="0" collapsed="false">
      <c r="A1791" s="10" t="s">
        <v>3648</v>
      </c>
      <c r="B1791" s="1" t="s">
        <v>3649</v>
      </c>
      <c r="C1791" s="11" t="s">
        <v>3605</v>
      </c>
      <c r="D1791" s="1" t="s">
        <v>335</v>
      </c>
      <c r="E1791" s="1" t="n">
        <v>1</v>
      </c>
      <c r="F1791" s="2" t="n">
        <v>22.5</v>
      </c>
    </row>
    <row r="1792" customFormat="false" ht="12" hidden="false" customHeight="false" outlineLevel="0" collapsed="false">
      <c r="A1792" s="10" t="s">
        <v>3650</v>
      </c>
      <c r="B1792" s="1" t="s">
        <v>3651</v>
      </c>
      <c r="C1792" s="11" t="s">
        <v>3605</v>
      </c>
      <c r="D1792" s="1" t="s">
        <v>335</v>
      </c>
      <c r="E1792" s="1" t="n">
        <v>1</v>
      </c>
      <c r="F1792" s="2" t="n">
        <v>22.5</v>
      </c>
    </row>
    <row r="1793" customFormat="false" ht="12" hidden="false" customHeight="false" outlineLevel="0" collapsed="false">
      <c r="A1793" s="10" t="s">
        <v>3652</v>
      </c>
      <c r="B1793" s="1" t="s">
        <v>3653</v>
      </c>
      <c r="C1793" s="11" t="s">
        <v>3605</v>
      </c>
      <c r="D1793" s="1" t="s">
        <v>335</v>
      </c>
      <c r="E1793" s="1" t="n">
        <v>1</v>
      </c>
      <c r="F1793" s="2" t="n">
        <v>22.5</v>
      </c>
    </row>
    <row r="1794" customFormat="false" ht="12" hidden="false" customHeight="false" outlineLevel="0" collapsed="false">
      <c r="A1794" s="10" t="s">
        <v>3654</v>
      </c>
      <c r="B1794" s="1" t="s">
        <v>3655</v>
      </c>
      <c r="C1794" s="11" t="s">
        <v>3605</v>
      </c>
      <c r="D1794" s="1" t="s">
        <v>335</v>
      </c>
      <c r="E1794" s="1" t="n">
        <v>1</v>
      </c>
      <c r="F1794" s="2" t="n">
        <v>22.5</v>
      </c>
    </row>
    <row r="1795" customFormat="false" ht="12" hidden="false" customHeight="false" outlineLevel="0" collapsed="false">
      <c r="A1795" s="10" t="s">
        <v>3656</v>
      </c>
      <c r="B1795" s="1" t="s">
        <v>3657</v>
      </c>
      <c r="C1795" s="11" t="s">
        <v>3605</v>
      </c>
      <c r="D1795" s="1" t="s">
        <v>335</v>
      </c>
      <c r="E1795" s="1" t="n">
        <v>1</v>
      </c>
      <c r="F1795" s="2" t="n">
        <v>22.5</v>
      </c>
    </row>
    <row r="1796" customFormat="false" ht="12" hidden="false" customHeight="false" outlineLevel="0" collapsed="false">
      <c r="A1796" s="10" t="s">
        <v>3658</v>
      </c>
      <c r="B1796" s="1" t="s">
        <v>3659</v>
      </c>
      <c r="C1796" s="11" t="s">
        <v>3605</v>
      </c>
      <c r="D1796" s="1" t="s">
        <v>335</v>
      </c>
      <c r="E1796" s="1" t="n">
        <v>1</v>
      </c>
      <c r="F1796" s="2" t="n">
        <v>22.5</v>
      </c>
    </row>
    <row r="1797" customFormat="false" ht="12" hidden="false" customHeight="false" outlineLevel="0" collapsed="false">
      <c r="A1797" s="10" t="s">
        <v>3660</v>
      </c>
      <c r="B1797" s="1" t="s">
        <v>3661</v>
      </c>
      <c r="C1797" s="11" t="s">
        <v>3605</v>
      </c>
      <c r="D1797" s="1" t="s">
        <v>335</v>
      </c>
      <c r="E1797" s="1" t="n">
        <v>1</v>
      </c>
      <c r="F1797" s="2" t="n">
        <v>22.5</v>
      </c>
    </row>
    <row r="1798" customFormat="false" ht="12" hidden="false" customHeight="false" outlineLevel="0" collapsed="false">
      <c r="A1798" s="10" t="s">
        <v>3662</v>
      </c>
      <c r="B1798" s="1" t="s">
        <v>3663</v>
      </c>
      <c r="C1798" s="11" t="s">
        <v>3605</v>
      </c>
      <c r="D1798" s="1" t="s">
        <v>335</v>
      </c>
      <c r="E1798" s="1" t="n">
        <v>1</v>
      </c>
      <c r="F1798" s="2" t="n">
        <v>22.5</v>
      </c>
    </row>
    <row r="1799" customFormat="false" ht="12" hidden="false" customHeight="false" outlineLevel="0" collapsed="false">
      <c r="A1799" s="10" t="s">
        <v>3664</v>
      </c>
      <c r="B1799" s="1" t="s">
        <v>3665</v>
      </c>
      <c r="C1799" s="11" t="s">
        <v>3605</v>
      </c>
      <c r="D1799" s="1" t="s">
        <v>335</v>
      </c>
      <c r="E1799" s="1" t="n">
        <v>1</v>
      </c>
      <c r="F1799" s="2" t="n">
        <v>22.5</v>
      </c>
    </row>
    <row r="1800" customFormat="false" ht="12" hidden="false" customHeight="false" outlineLevel="0" collapsed="false">
      <c r="A1800" s="10" t="s">
        <v>3666</v>
      </c>
      <c r="B1800" s="1" t="s">
        <v>3667</v>
      </c>
      <c r="C1800" s="11" t="s">
        <v>3605</v>
      </c>
      <c r="D1800" s="1" t="s">
        <v>335</v>
      </c>
      <c r="E1800" s="1" t="n">
        <v>1</v>
      </c>
      <c r="F1800" s="2" t="n">
        <v>22.5</v>
      </c>
    </row>
    <row r="1801" customFormat="false" ht="12" hidden="false" customHeight="false" outlineLevel="0" collapsed="false">
      <c r="A1801" s="10" t="s">
        <v>3668</v>
      </c>
      <c r="B1801" s="1" t="s">
        <v>3669</v>
      </c>
      <c r="C1801" s="11" t="s">
        <v>3605</v>
      </c>
      <c r="D1801" s="1" t="s">
        <v>335</v>
      </c>
      <c r="E1801" s="1" t="n">
        <v>1</v>
      </c>
      <c r="F1801" s="2" t="n">
        <v>22.5</v>
      </c>
    </row>
    <row r="1802" customFormat="false" ht="12" hidden="false" customHeight="false" outlineLevel="0" collapsed="false">
      <c r="A1802" s="10" t="s">
        <v>3670</v>
      </c>
      <c r="B1802" s="1" t="s">
        <v>3671</v>
      </c>
      <c r="C1802" s="11" t="s">
        <v>3605</v>
      </c>
      <c r="D1802" s="1" t="s">
        <v>335</v>
      </c>
      <c r="E1802" s="1" t="n">
        <v>1</v>
      </c>
      <c r="F1802" s="2" t="n">
        <v>22.5</v>
      </c>
    </row>
    <row r="1803" customFormat="false" ht="12" hidden="false" customHeight="false" outlineLevel="0" collapsed="false">
      <c r="A1803" s="10" t="s">
        <v>3672</v>
      </c>
      <c r="B1803" s="1" t="s">
        <v>3673</v>
      </c>
      <c r="C1803" s="11" t="s">
        <v>3605</v>
      </c>
      <c r="D1803" s="1" t="s">
        <v>335</v>
      </c>
      <c r="E1803" s="1" t="n">
        <v>1</v>
      </c>
      <c r="F1803" s="2" t="n">
        <v>22.5</v>
      </c>
    </row>
    <row r="1804" customFormat="false" ht="12" hidden="false" customHeight="false" outlineLevel="0" collapsed="false">
      <c r="A1804" s="10" t="s">
        <v>3674</v>
      </c>
      <c r="B1804" s="1" t="s">
        <v>3675</v>
      </c>
      <c r="C1804" s="11" t="s">
        <v>3605</v>
      </c>
      <c r="D1804" s="1" t="s">
        <v>335</v>
      </c>
      <c r="E1804" s="1" t="n">
        <v>1</v>
      </c>
      <c r="F1804" s="2" t="n">
        <v>22.5</v>
      </c>
    </row>
    <row r="1805" customFormat="false" ht="12" hidden="false" customHeight="false" outlineLevel="0" collapsed="false">
      <c r="A1805" s="10" t="s">
        <v>3676</v>
      </c>
      <c r="B1805" s="1" t="s">
        <v>3677</v>
      </c>
      <c r="C1805" s="11" t="s">
        <v>3605</v>
      </c>
      <c r="D1805" s="1" t="s">
        <v>335</v>
      </c>
      <c r="E1805" s="1" t="n">
        <v>1</v>
      </c>
      <c r="F1805" s="2" t="n">
        <v>22.5</v>
      </c>
    </row>
    <row r="1806" customFormat="false" ht="12" hidden="false" customHeight="false" outlineLevel="0" collapsed="false">
      <c r="A1806" s="10" t="s">
        <v>3678</v>
      </c>
      <c r="B1806" s="1" t="s">
        <v>3679</v>
      </c>
      <c r="C1806" s="11" t="s">
        <v>3605</v>
      </c>
      <c r="D1806" s="1" t="s">
        <v>335</v>
      </c>
      <c r="E1806" s="1" t="n">
        <v>1</v>
      </c>
      <c r="F1806" s="2" t="n">
        <v>22.5</v>
      </c>
    </row>
    <row r="1807" customFormat="false" ht="12" hidden="false" customHeight="false" outlineLevel="0" collapsed="false">
      <c r="A1807" s="10" t="s">
        <v>3680</v>
      </c>
      <c r="B1807" s="1" t="s">
        <v>3681</v>
      </c>
      <c r="C1807" s="11" t="s">
        <v>3605</v>
      </c>
      <c r="D1807" s="1" t="s">
        <v>335</v>
      </c>
      <c r="E1807" s="1" t="n">
        <v>1</v>
      </c>
      <c r="F1807" s="2" t="n">
        <v>22.5</v>
      </c>
    </row>
    <row r="1808" customFormat="false" ht="12" hidden="false" customHeight="false" outlineLevel="0" collapsed="false">
      <c r="A1808" s="10" t="s">
        <v>3682</v>
      </c>
      <c r="B1808" s="1" t="s">
        <v>3683</v>
      </c>
      <c r="C1808" s="11" t="s">
        <v>3605</v>
      </c>
      <c r="D1808" s="1" t="s">
        <v>335</v>
      </c>
      <c r="E1808" s="1" t="n">
        <v>1</v>
      </c>
      <c r="F1808" s="2" t="n">
        <v>22.5</v>
      </c>
    </row>
    <row r="1809" customFormat="false" ht="12" hidden="false" customHeight="false" outlineLevel="0" collapsed="false">
      <c r="A1809" s="10" t="s">
        <v>3684</v>
      </c>
      <c r="B1809" s="1" t="s">
        <v>3685</v>
      </c>
      <c r="C1809" s="11" t="s">
        <v>3605</v>
      </c>
      <c r="D1809" s="1" t="s">
        <v>335</v>
      </c>
      <c r="E1809" s="1" t="n">
        <v>1</v>
      </c>
      <c r="F1809" s="2" t="n">
        <v>22.5</v>
      </c>
    </row>
    <row r="1810" customFormat="false" ht="12" hidden="false" customHeight="false" outlineLevel="0" collapsed="false">
      <c r="A1810" s="10" t="s">
        <v>3686</v>
      </c>
      <c r="B1810" s="1" t="s">
        <v>3687</v>
      </c>
      <c r="C1810" s="11" t="s">
        <v>3605</v>
      </c>
      <c r="D1810" s="1" t="s">
        <v>335</v>
      </c>
      <c r="E1810" s="1" t="n">
        <v>1</v>
      </c>
      <c r="F1810" s="2" t="n">
        <v>22.5</v>
      </c>
    </row>
    <row r="1811" customFormat="false" ht="12" hidden="false" customHeight="false" outlineLevel="0" collapsed="false">
      <c r="A1811" s="10" t="s">
        <v>3688</v>
      </c>
      <c r="B1811" s="1" t="s">
        <v>3689</v>
      </c>
      <c r="C1811" s="11" t="s">
        <v>3605</v>
      </c>
      <c r="D1811" s="1" t="s">
        <v>335</v>
      </c>
      <c r="E1811" s="1" t="n">
        <v>1</v>
      </c>
      <c r="F1811" s="2" t="n">
        <v>22.5</v>
      </c>
    </row>
    <row r="1812" customFormat="false" ht="12" hidden="false" customHeight="false" outlineLevel="0" collapsed="false">
      <c r="A1812" s="10" t="s">
        <v>3690</v>
      </c>
      <c r="B1812" s="1" t="s">
        <v>3691</v>
      </c>
      <c r="C1812" s="11" t="s">
        <v>3605</v>
      </c>
      <c r="D1812" s="1" t="s">
        <v>335</v>
      </c>
      <c r="E1812" s="1" t="n">
        <v>1</v>
      </c>
      <c r="F1812" s="2" t="n">
        <v>22.5</v>
      </c>
    </row>
    <row r="1813" customFormat="false" ht="12" hidden="false" customHeight="false" outlineLevel="0" collapsed="false">
      <c r="A1813" s="10" t="s">
        <v>3692</v>
      </c>
      <c r="B1813" s="1" t="s">
        <v>3693</v>
      </c>
      <c r="C1813" s="11" t="s">
        <v>3605</v>
      </c>
      <c r="D1813" s="1" t="s">
        <v>335</v>
      </c>
      <c r="E1813" s="1" t="n">
        <v>1</v>
      </c>
      <c r="F1813" s="2" t="n">
        <v>22.5</v>
      </c>
    </row>
    <row r="1814" customFormat="false" ht="12" hidden="false" customHeight="false" outlineLevel="0" collapsed="false">
      <c r="A1814" s="10" t="s">
        <v>3694</v>
      </c>
      <c r="B1814" s="1" t="s">
        <v>3695</v>
      </c>
      <c r="C1814" s="11" t="s">
        <v>3605</v>
      </c>
      <c r="D1814" s="1" t="s">
        <v>335</v>
      </c>
      <c r="E1814" s="1" t="n">
        <v>1</v>
      </c>
      <c r="F1814" s="2" t="n">
        <v>22.5</v>
      </c>
    </row>
    <row r="1815" customFormat="false" ht="12" hidden="false" customHeight="false" outlineLevel="0" collapsed="false">
      <c r="A1815" s="10" t="s">
        <v>3696</v>
      </c>
      <c r="B1815" s="1" t="s">
        <v>3697</v>
      </c>
      <c r="C1815" s="11" t="s">
        <v>3605</v>
      </c>
      <c r="D1815" s="1" t="s">
        <v>335</v>
      </c>
      <c r="E1815" s="1" t="n">
        <v>1</v>
      </c>
      <c r="F1815" s="2" t="n">
        <v>22.5</v>
      </c>
    </row>
    <row r="1816" customFormat="false" ht="12" hidden="false" customHeight="false" outlineLevel="0" collapsed="false">
      <c r="A1816" s="10" t="s">
        <v>3698</v>
      </c>
      <c r="B1816" s="1" t="s">
        <v>3699</v>
      </c>
      <c r="C1816" s="11" t="s">
        <v>3605</v>
      </c>
      <c r="D1816" s="1" t="s">
        <v>335</v>
      </c>
      <c r="E1816" s="1" t="n">
        <v>1</v>
      </c>
      <c r="F1816" s="2" t="n">
        <v>22.5</v>
      </c>
    </row>
    <row r="1817" customFormat="false" ht="12" hidden="false" customHeight="false" outlineLevel="0" collapsed="false">
      <c r="A1817" s="10" t="s">
        <v>3700</v>
      </c>
      <c r="B1817" s="1" t="s">
        <v>3701</v>
      </c>
      <c r="C1817" s="11" t="s">
        <v>3605</v>
      </c>
      <c r="D1817" s="1" t="s">
        <v>335</v>
      </c>
      <c r="E1817" s="1" t="n">
        <v>1</v>
      </c>
      <c r="F1817" s="2" t="n">
        <v>22.5</v>
      </c>
    </row>
    <row r="1818" customFormat="false" ht="12" hidden="false" customHeight="false" outlineLevel="0" collapsed="false">
      <c r="A1818" s="10" t="s">
        <v>3702</v>
      </c>
      <c r="B1818" s="1" t="s">
        <v>3703</v>
      </c>
      <c r="C1818" s="11" t="s">
        <v>3605</v>
      </c>
      <c r="D1818" s="1" t="s">
        <v>335</v>
      </c>
      <c r="E1818" s="1" t="n">
        <v>1</v>
      </c>
      <c r="F1818" s="2" t="n">
        <v>22.5</v>
      </c>
    </row>
    <row r="1819" customFormat="false" ht="12" hidden="false" customHeight="false" outlineLevel="0" collapsed="false">
      <c r="A1819" s="10" t="s">
        <v>3704</v>
      </c>
      <c r="B1819" s="1" t="s">
        <v>3705</v>
      </c>
      <c r="C1819" s="11" t="s">
        <v>3605</v>
      </c>
      <c r="D1819" s="1" t="s">
        <v>335</v>
      </c>
      <c r="E1819" s="1" t="n">
        <v>1</v>
      </c>
      <c r="F1819" s="2" t="n">
        <v>22.5</v>
      </c>
    </row>
    <row r="1820" customFormat="false" ht="12" hidden="false" customHeight="false" outlineLevel="0" collapsed="false">
      <c r="A1820" s="10" t="s">
        <v>3706</v>
      </c>
      <c r="B1820" s="1" t="s">
        <v>3707</v>
      </c>
      <c r="C1820" s="11" t="s">
        <v>3605</v>
      </c>
      <c r="D1820" s="1" t="s">
        <v>335</v>
      </c>
      <c r="E1820" s="1" t="n">
        <v>1</v>
      </c>
      <c r="F1820" s="2" t="n">
        <v>22.5</v>
      </c>
    </row>
    <row r="1821" customFormat="false" ht="12" hidden="false" customHeight="false" outlineLevel="0" collapsed="false">
      <c r="A1821" s="10" t="s">
        <v>3708</v>
      </c>
      <c r="B1821" s="1" t="s">
        <v>3709</v>
      </c>
      <c r="C1821" s="11" t="s">
        <v>3605</v>
      </c>
      <c r="D1821" s="1" t="s">
        <v>335</v>
      </c>
      <c r="E1821" s="1" t="n">
        <v>1</v>
      </c>
      <c r="F1821" s="2" t="n">
        <v>22.5</v>
      </c>
    </row>
    <row r="1822" customFormat="false" ht="12" hidden="false" customHeight="false" outlineLevel="0" collapsed="false">
      <c r="A1822" s="10" t="s">
        <v>3710</v>
      </c>
      <c r="B1822" s="1" t="s">
        <v>3711</v>
      </c>
      <c r="C1822" s="11" t="s">
        <v>3605</v>
      </c>
      <c r="D1822" s="1" t="s">
        <v>335</v>
      </c>
      <c r="E1822" s="1" t="n">
        <v>1</v>
      </c>
      <c r="F1822" s="2" t="n">
        <v>22.5</v>
      </c>
    </row>
    <row r="1823" customFormat="false" ht="12" hidden="false" customHeight="false" outlineLevel="0" collapsed="false">
      <c r="A1823" s="10" t="s">
        <v>3712</v>
      </c>
      <c r="B1823" s="1" t="s">
        <v>3713</v>
      </c>
      <c r="C1823" s="11" t="s">
        <v>3605</v>
      </c>
      <c r="D1823" s="1" t="s">
        <v>335</v>
      </c>
      <c r="E1823" s="1" t="n">
        <v>1</v>
      </c>
      <c r="F1823" s="2" t="n">
        <v>22.5</v>
      </c>
    </row>
    <row r="1824" customFormat="false" ht="12" hidden="false" customHeight="false" outlineLevel="0" collapsed="false">
      <c r="A1824" s="10" t="s">
        <v>3714</v>
      </c>
      <c r="B1824" s="1" t="s">
        <v>3715</v>
      </c>
      <c r="C1824" s="11" t="s">
        <v>3605</v>
      </c>
      <c r="D1824" s="1" t="s">
        <v>335</v>
      </c>
      <c r="E1824" s="1" t="n">
        <v>1</v>
      </c>
      <c r="F1824" s="2" t="n">
        <v>22.5</v>
      </c>
    </row>
    <row r="1825" customFormat="false" ht="12" hidden="false" customHeight="false" outlineLevel="0" collapsed="false">
      <c r="A1825" s="10" t="s">
        <v>3716</v>
      </c>
      <c r="B1825" s="1" t="s">
        <v>3717</v>
      </c>
      <c r="C1825" s="11" t="s">
        <v>3605</v>
      </c>
      <c r="D1825" s="1" t="s">
        <v>335</v>
      </c>
      <c r="E1825" s="1" t="n">
        <v>1</v>
      </c>
      <c r="F1825" s="2" t="n">
        <v>22.5</v>
      </c>
    </row>
    <row r="1826" customFormat="false" ht="12" hidden="false" customHeight="false" outlineLevel="0" collapsed="false">
      <c r="A1826" s="10" t="s">
        <v>3718</v>
      </c>
      <c r="B1826" s="1" t="s">
        <v>3719</v>
      </c>
      <c r="C1826" s="11" t="s">
        <v>3605</v>
      </c>
      <c r="D1826" s="1" t="s">
        <v>335</v>
      </c>
      <c r="E1826" s="1" t="n">
        <v>1</v>
      </c>
      <c r="F1826" s="2" t="n">
        <v>22.5</v>
      </c>
    </row>
    <row r="1827" customFormat="false" ht="12" hidden="false" customHeight="false" outlineLevel="0" collapsed="false">
      <c r="A1827" s="10" t="s">
        <v>3720</v>
      </c>
      <c r="B1827" s="1" t="s">
        <v>3721</v>
      </c>
      <c r="C1827" s="11" t="s">
        <v>3722</v>
      </c>
      <c r="D1827" s="1" t="s">
        <v>335</v>
      </c>
      <c r="E1827" s="1" t="n">
        <v>1</v>
      </c>
      <c r="F1827" s="2" t="n">
        <v>32.25</v>
      </c>
    </row>
    <row r="1828" customFormat="false" ht="12" hidden="false" customHeight="false" outlineLevel="0" collapsed="false">
      <c r="A1828" s="10" t="s">
        <v>3723</v>
      </c>
      <c r="B1828" s="1" t="s">
        <v>3724</v>
      </c>
      <c r="C1828" s="11" t="s">
        <v>3722</v>
      </c>
      <c r="D1828" s="1" t="s">
        <v>335</v>
      </c>
      <c r="E1828" s="1" t="n">
        <v>1</v>
      </c>
      <c r="F1828" s="2" t="n">
        <v>32.25</v>
      </c>
    </row>
    <row r="1829" customFormat="false" ht="12" hidden="false" customHeight="false" outlineLevel="0" collapsed="false">
      <c r="A1829" s="10" t="s">
        <v>3725</v>
      </c>
      <c r="B1829" s="1" t="s">
        <v>3726</v>
      </c>
      <c r="C1829" s="11" t="s">
        <v>3722</v>
      </c>
      <c r="D1829" s="1" t="s">
        <v>335</v>
      </c>
      <c r="E1829" s="1" t="n">
        <v>1</v>
      </c>
      <c r="F1829" s="2" t="n">
        <v>32.25</v>
      </c>
    </row>
    <row r="1830" customFormat="false" ht="12" hidden="false" customHeight="false" outlineLevel="0" collapsed="false">
      <c r="A1830" s="10" t="s">
        <v>3727</v>
      </c>
      <c r="B1830" s="1" t="s">
        <v>3728</v>
      </c>
      <c r="C1830" s="11" t="s">
        <v>3722</v>
      </c>
      <c r="D1830" s="1" t="s">
        <v>335</v>
      </c>
      <c r="E1830" s="1" t="n">
        <v>1</v>
      </c>
      <c r="F1830" s="2" t="n">
        <v>32.25</v>
      </c>
    </row>
    <row r="1831" customFormat="false" ht="12" hidden="false" customHeight="false" outlineLevel="0" collapsed="false">
      <c r="A1831" s="10" t="s">
        <v>3729</v>
      </c>
      <c r="B1831" s="1" t="s">
        <v>3730</v>
      </c>
      <c r="C1831" s="11" t="s">
        <v>3722</v>
      </c>
      <c r="D1831" s="1" t="s">
        <v>335</v>
      </c>
      <c r="E1831" s="1" t="n">
        <v>1</v>
      </c>
      <c r="F1831" s="2" t="n">
        <v>32.25</v>
      </c>
    </row>
    <row r="1832" customFormat="false" ht="12" hidden="false" customHeight="false" outlineLevel="0" collapsed="false">
      <c r="A1832" s="10" t="s">
        <v>3731</v>
      </c>
      <c r="B1832" s="1" t="s">
        <v>3732</v>
      </c>
      <c r="C1832" s="11" t="s">
        <v>3722</v>
      </c>
      <c r="D1832" s="1" t="s">
        <v>335</v>
      </c>
      <c r="E1832" s="1" t="n">
        <v>1</v>
      </c>
      <c r="F1832" s="2" t="n">
        <v>32.25</v>
      </c>
    </row>
    <row r="1833" customFormat="false" ht="12" hidden="false" customHeight="false" outlineLevel="0" collapsed="false">
      <c r="A1833" s="10" t="s">
        <v>3733</v>
      </c>
      <c r="B1833" s="1" t="s">
        <v>3734</v>
      </c>
      <c r="C1833" s="11" t="s">
        <v>3722</v>
      </c>
      <c r="D1833" s="1" t="s">
        <v>335</v>
      </c>
      <c r="E1833" s="1" t="n">
        <v>1</v>
      </c>
      <c r="F1833" s="2" t="n">
        <v>32.25</v>
      </c>
    </row>
    <row r="1834" customFormat="false" ht="12" hidden="false" customHeight="false" outlineLevel="0" collapsed="false">
      <c r="A1834" s="10" t="s">
        <v>3735</v>
      </c>
      <c r="B1834" s="1" t="s">
        <v>3736</v>
      </c>
      <c r="C1834" s="11" t="s">
        <v>3722</v>
      </c>
      <c r="D1834" s="1" t="s">
        <v>335</v>
      </c>
      <c r="E1834" s="1" t="n">
        <v>1</v>
      </c>
      <c r="F1834" s="2" t="n">
        <v>32.25</v>
      </c>
    </row>
    <row r="1835" customFormat="false" ht="12" hidden="false" customHeight="false" outlineLevel="0" collapsed="false">
      <c r="A1835" s="10" t="s">
        <v>3737</v>
      </c>
      <c r="B1835" s="1" t="s">
        <v>3738</v>
      </c>
      <c r="C1835" s="11" t="s">
        <v>3722</v>
      </c>
      <c r="D1835" s="1" t="s">
        <v>335</v>
      </c>
      <c r="E1835" s="1" t="n">
        <v>1</v>
      </c>
      <c r="F1835" s="2" t="n">
        <v>32.25</v>
      </c>
    </row>
    <row r="1836" customFormat="false" ht="12" hidden="false" customHeight="false" outlineLevel="0" collapsed="false">
      <c r="A1836" s="10" t="s">
        <v>3739</v>
      </c>
      <c r="B1836" s="1" t="s">
        <v>3740</v>
      </c>
      <c r="C1836" s="11" t="s">
        <v>3722</v>
      </c>
      <c r="D1836" s="1" t="s">
        <v>335</v>
      </c>
      <c r="E1836" s="1" t="n">
        <v>1</v>
      </c>
      <c r="F1836" s="2" t="n">
        <v>32.25</v>
      </c>
    </row>
    <row r="1837" customFormat="false" ht="12" hidden="false" customHeight="false" outlineLevel="0" collapsed="false">
      <c r="A1837" s="10" t="s">
        <v>3741</v>
      </c>
      <c r="B1837" s="1" t="s">
        <v>3742</v>
      </c>
      <c r="C1837" s="11" t="s">
        <v>3722</v>
      </c>
      <c r="D1837" s="1" t="s">
        <v>335</v>
      </c>
      <c r="E1837" s="1" t="n">
        <v>1</v>
      </c>
      <c r="F1837" s="2" t="n">
        <v>32.25</v>
      </c>
    </row>
    <row r="1838" customFormat="false" ht="12" hidden="false" customHeight="false" outlineLevel="0" collapsed="false">
      <c r="A1838" s="10" t="s">
        <v>3743</v>
      </c>
      <c r="B1838" s="1" t="s">
        <v>3744</v>
      </c>
      <c r="C1838" s="11" t="s">
        <v>3722</v>
      </c>
      <c r="D1838" s="1" t="s">
        <v>335</v>
      </c>
      <c r="E1838" s="1" t="n">
        <v>1</v>
      </c>
      <c r="F1838" s="2" t="n">
        <v>32.25</v>
      </c>
    </row>
    <row r="1839" customFormat="false" ht="12" hidden="false" customHeight="false" outlineLevel="0" collapsed="false">
      <c r="A1839" s="10" t="s">
        <v>3745</v>
      </c>
      <c r="B1839" s="1" t="s">
        <v>3746</v>
      </c>
      <c r="C1839" s="11" t="s">
        <v>3722</v>
      </c>
      <c r="D1839" s="1" t="s">
        <v>335</v>
      </c>
      <c r="E1839" s="1" t="n">
        <v>1</v>
      </c>
      <c r="F1839" s="2" t="n">
        <v>32.25</v>
      </c>
    </row>
    <row r="1840" customFormat="false" ht="12" hidden="false" customHeight="false" outlineLevel="0" collapsed="false">
      <c r="A1840" s="10" t="s">
        <v>3747</v>
      </c>
      <c r="B1840" s="1" t="s">
        <v>3748</v>
      </c>
      <c r="C1840" s="11" t="s">
        <v>3722</v>
      </c>
      <c r="D1840" s="1" t="s">
        <v>335</v>
      </c>
      <c r="E1840" s="1" t="n">
        <v>1</v>
      </c>
      <c r="F1840" s="2" t="n">
        <v>32.25</v>
      </c>
    </row>
    <row r="1841" customFormat="false" ht="12" hidden="false" customHeight="false" outlineLevel="0" collapsed="false">
      <c r="A1841" s="10" t="s">
        <v>3749</v>
      </c>
      <c r="B1841" s="1" t="s">
        <v>3750</v>
      </c>
      <c r="C1841" s="11" t="s">
        <v>3722</v>
      </c>
      <c r="D1841" s="1" t="s">
        <v>335</v>
      </c>
      <c r="E1841" s="1" t="n">
        <v>1</v>
      </c>
      <c r="F1841" s="2" t="n">
        <v>32.25</v>
      </c>
    </row>
    <row r="1842" customFormat="false" ht="12" hidden="false" customHeight="false" outlineLevel="0" collapsed="false">
      <c r="A1842" s="10" t="s">
        <v>3751</v>
      </c>
      <c r="B1842" s="1" t="s">
        <v>3752</v>
      </c>
      <c r="C1842" s="11" t="s">
        <v>3722</v>
      </c>
      <c r="D1842" s="1" t="s">
        <v>335</v>
      </c>
      <c r="E1842" s="1" t="n">
        <v>1</v>
      </c>
      <c r="F1842" s="2" t="n">
        <v>32.25</v>
      </c>
    </row>
    <row r="1843" customFormat="false" ht="12" hidden="false" customHeight="false" outlineLevel="0" collapsed="false">
      <c r="A1843" s="10" t="s">
        <v>3753</v>
      </c>
      <c r="B1843" s="1" t="s">
        <v>3754</v>
      </c>
      <c r="C1843" s="11" t="s">
        <v>3722</v>
      </c>
      <c r="D1843" s="1" t="s">
        <v>335</v>
      </c>
      <c r="E1843" s="1" t="n">
        <v>1</v>
      </c>
      <c r="F1843" s="2" t="n">
        <v>32.25</v>
      </c>
    </row>
    <row r="1844" customFormat="false" ht="12" hidden="false" customHeight="false" outlineLevel="0" collapsed="false">
      <c r="A1844" s="10" t="s">
        <v>3755</v>
      </c>
      <c r="B1844" s="1" t="s">
        <v>3756</v>
      </c>
      <c r="C1844" s="11" t="s">
        <v>3722</v>
      </c>
      <c r="D1844" s="1" t="s">
        <v>335</v>
      </c>
      <c r="E1844" s="1" t="n">
        <v>1</v>
      </c>
      <c r="F1844" s="2" t="n">
        <v>32.25</v>
      </c>
    </row>
    <row r="1845" customFormat="false" ht="12" hidden="false" customHeight="false" outlineLevel="0" collapsed="false">
      <c r="A1845" s="10" t="s">
        <v>3757</v>
      </c>
      <c r="B1845" s="1" t="s">
        <v>3758</v>
      </c>
      <c r="C1845" s="11" t="s">
        <v>3722</v>
      </c>
      <c r="D1845" s="1" t="s">
        <v>335</v>
      </c>
      <c r="E1845" s="1" t="n">
        <v>1</v>
      </c>
      <c r="F1845" s="2" t="n">
        <v>32.25</v>
      </c>
    </row>
    <row r="1846" customFormat="false" ht="12" hidden="false" customHeight="false" outlineLevel="0" collapsed="false">
      <c r="A1846" s="10" t="s">
        <v>3759</v>
      </c>
      <c r="B1846" s="1" t="s">
        <v>3760</v>
      </c>
      <c r="C1846" s="11" t="s">
        <v>3722</v>
      </c>
      <c r="D1846" s="1" t="s">
        <v>335</v>
      </c>
      <c r="E1846" s="1" t="n">
        <v>1</v>
      </c>
      <c r="F1846" s="2" t="n">
        <v>32.25</v>
      </c>
    </row>
    <row r="1847" customFormat="false" ht="12" hidden="false" customHeight="false" outlineLevel="0" collapsed="false">
      <c r="A1847" s="10" t="s">
        <v>3761</v>
      </c>
      <c r="B1847" s="1" t="s">
        <v>3762</v>
      </c>
      <c r="C1847" s="11" t="s">
        <v>3722</v>
      </c>
      <c r="D1847" s="1" t="s">
        <v>335</v>
      </c>
      <c r="E1847" s="1" t="n">
        <v>1</v>
      </c>
      <c r="F1847" s="2" t="n">
        <v>32.25</v>
      </c>
    </row>
    <row r="1848" customFormat="false" ht="12" hidden="false" customHeight="false" outlineLevel="0" collapsed="false">
      <c r="A1848" s="10" t="s">
        <v>3763</v>
      </c>
      <c r="B1848" s="1" t="s">
        <v>3764</v>
      </c>
      <c r="C1848" s="11" t="s">
        <v>3722</v>
      </c>
      <c r="D1848" s="1" t="s">
        <v>335</v>
      </c>
      <c r="E1848" s="1" t="n">
        <v>1</v>
      </c>
      <c r="F1848" s="2" t="n">
        <v>32.25</v>
      </c>
    </row>
    <row r="1849" customFormat="false" ht="12" hidden="false" customHeight="false" outlineLevel="0" collapsed="false">
      <c r="A1849" s="10" t="s">
        <v>3765</v>
      </c>
      <c r="B1849" s="1" t="s">
        <v>3766</v>
      </c>
      <c r="C1849" s="11" t="s">
        <v>3722</v>
      </c>
      <c r="D1849" s="1" t="s">
        <v>335</v>
      </c>
      <c r="E1849" s="1" t="n">
        <v>1</v>
      </c>
      <c r="F1849" s="2" t="n">
        <v>32.25</v>
      </c>
    </row>
    <row r="1850" customFormat="false" ht="12" hidden="false" customHeight="false" outlineLevel="0" collapsed="false">
      <c r="A1850" s="10" t="s">
        <v>3767</v>
      </c>
      <c r="B1850" s="1" t="s">
        <v>3768</v>
      </c>
      <c r="C1850" s="11" t="s">
        <v>3722</v>
      </c>
      <c r="D1850" s="1" t="s">
        <v>335</v>
      </c>
      <c r="E1850" s="1" t="n">
        <v>1</v>
      </c>
      <c r="F1850" s="2" t="n">
        <v>32.25</v>
      </c>
    </row>
    <row r="1851" customFormat="false" ht="12" hidden="false" customHeight="false" outlineLevel="0" collapsed="false">
      <c r="A1851" s="10" t="s">
        <v>3769</v>
      </c>
      <c r="B1851" s="1" t="s">
        <v>3770</v>
      </c>
      <c r="C1851" s="11" t="s">
        <v>3722</v>
      </c>
      <c r="D1851" s="1" t="s">
        <v>335</v>
      </c>
      <c r="E1851" s="1" t="n">
        <v>1</v>
      </c>
      <c r="F1851" s="2" t="n">
        <v>32.25</v>
      </c>
    </row>
    <row r="1852" customFormat="false" ht="12" hidden="false" customHeight="false" outlineLevel="0" collapsed="false">
      <c r="A1852" s="10" t="s">
        <v>3771</v>
      </c>
      <c r="B1852" s="1" t="s">
        <v>3772</v>
      </c>
      <c r="C1852" s="11" t="s">
        <v>3722</v>
      </c>
      <c r="D1852" s="1" t="s">
        <v>335</v>
      </c>
      <c r="E1852" s="1" t="n">
        <v>1</v>
      </c>
      <c r="F1852" s="2" t="n">
        <v>32.25</v>
      </c>
    </row>
    <row r="1853" customFormat="false" ht="12" hidden="false" customHeight="false" outlineLevel="0" collapsed="false">
      <c r="A1853" s="10" t="s">
        <v>3773</v>
      </c>
      <c r="B1853" s="1" t="s">
        <v>3774</v>
      </c>
      <c r="C1853" s="11" t="s">
        <v>3722</v>
      </c>
      <c r="D1853" s="1" t="s">
        <v>335</v>
      </c>
      <c r="E1853" s="1" t="n">
        <v>1</v>
      </c>
      <c r="F1853" s="2" t="n">
        <v>32.25</v>
      </c>
    </row>
    <row r="1854" customFormat="false" ht="12" hidden="false" customHeight="false" outlineLevel="0" collapsed="false">
      <c r="A1854" s="10" t="s">
        <v>3775</v>
      </c>
      <c r="B1854" s="1" t="s">
        <v>3776</v>
      </c>
      <c r="C1854" s="11" t="s">
        <v>3722</v>
      </c>
      <c r="D1854" s="1" t="s">
        <v>335</v>
      </c>
      <c r="E1854" s="1" t="n">
        <v>1</v>
      </c>
      <c r="F1854" s="2" t="n">
        <v>32.25</v>
      </c>
    </row>
    <row r="1855" customFormat="false" ht="12" hidden="false" customHeight="false" outlineLevel="0" collapsed="false">
      <c r="A1855" s="10" t="s">
        <v>3777</v>
      </c>
      <c r="B1855" s="1" t="s">
        <v>3778</v>
      </c>
      <c r="C1855" s="11" t="s">
        <v>3722</v>
      </c>
      <c r="D1855" s="1" t="s">
        <v>335</v>
      </c>
      <c r="E1855" s="1" t="n">
        <v>1</v>
      </c>
      <c r="F1855" s="2" t="n">
        <v>32.25</v>
      </c>
    </row>
    <row r="1856" customFormat="false" ht="12" hidden="false" customHeight="false" outlineLevel="0" collapsed="false">
      <c r="A1856" s="10" t="s">
        <v>3779</v>
      </c>
      <c r="B1856" s="1" t="s">
        <v>3780</v>
      </c>
      <c r="C1856" s="11" t="s">
        <v>3722</v>
      </c>
      <c r="D1856" s="1" t="s">
        <v>335</v>
      </c>
      <c r="E1856" s="1" t="n">
        <v>1</v>
      </c>
      <c r="F1856" s="2" t="n">
        <v>32.25</v>
      </c>
    </row>
    <row r="1857" customFormat="false" ht="12" hidden="false" customHeight="false" outlineLevel="0" collapsed="false">
      <c r="A1857" s="10" t="s">
        <v>3781</v>
      </c>
      <c r="B1857" s="1" t="s">
        <v>3782</v>
      </c>
      <c r="C1857" s="11" t="s">
        <v>3722</v>
      </c>
      <c r="D1857" s="1" t="s">
        <v>335</v>
      </c>
      <c r="E1857" s="1" t="n">
        <v>1</v>
      </c>
      <c r="F1857" s="2" t="n">
        <v>32.25</v>
      </c>
    </row>
    <row r="1858" customFormat="false" ht="12" hidden="false" customHeight="false" outlineLevel="0" collapsed="false">
      <c r="A1858" s="10" t="s">
        <v>3783</v>
      </c>
      <c r="B1858" s="1" t="s">
        <v>3784</v>
      </c>
      <c r="C1858" s="11" t="s">
        <v>3722</v>
      </c>
      <c r="D1858" s="1" t="s">
        <v>335</v>
      </c>
      <c r="E1858" s="1" t="n">
        <v>1</v>
      </c>
      <c r="F1858" s="2" t="n">
        <v>32.25</v>
      </c>
    </row>
    <row r="1859" customFormat="false" ht="12" hidden="false" customHeight="false" outlineLevel="0" collapsed="false">
      <c r="A1859" s="10" t="s">
        <v>3785</v>
      </c>
      <c r="B1859" s="1" t="s">
        <v>3786</v>
      </c>
      <c r="C1859" s="11" t="s">
        <v>3722</v>
      </c>
      <c r="D1859" s="1" t="s">
        <v>335</v>
      </c>
      <c r="E1859" s="1" t="n">
        <v>1</v>
      </c>
      <c r="F1859" s="2" t="n">
        <v>32.25</v>
      </c>
    </row>
    <row r="1860" customFormat="false" ht="12" hidden="false" customHeight="false" outlineLevel="0" collapsed="false">
      <c r="A1860" s="10" t="s">
        <v>3787</v>
      </c>
      <c r="B1860" s="1" t="s">
        <v>3788</v>
      </c>
      <c r="C1860" s="11" t="s">
        <v>3722</v>
      </c>
      <c r="D1860" s="1" t="s">
        <v>335</v>
      </c>
      <c r="E1860" s="1" t="n">
        <v>1</v>
      </c>
      <c r="F1860" s="2" t="n">
        <v>32.25</v>
      </c>
    </row>
    <row r="1861" customFormat="false" ht="12" hidden="false" customHeight="false" outlineLevel="0" collapsed="false">
      <c r="A1861" s="10" t="s">
        <v>3789</v>
      </c>
      <c r="B1861" s="1" t="s">
        <v>3790</v>
      </c>
      <c r="C1861" s="11" t="s">
        <v>3722</v>
      </c>
      <c r="D1861" s="1" t="s">
        <v>335</v>
      </c>
      <c r="E1861" s="1" t="n">
        <v>1</v>
      </c>
      <c r="F1861" s="2" t="n">
        <v>32.25</v>
      </c>
    </row>
    <row r="1862" customFormat="false" ht="12" hidden="false" customHeight="false" outlineLevel="0" collapsed="false">
      <c r="A1862" s="10" t="s">
        <v>3791</v>
      </c>
      <c r="B1862" s="1" t="s">
        <v>3792</v>
      </c>
      <c r="C1862" s="11" t="s">
        <v>3722</v>
      </c>
      <c r="D1862" s="1" t="s">
        <v>335</v>
      </c>
      <c r="E1862" s="1" t="n">
        <v>1</v>
      </c>
      <c r="F1862" s="2" t="n">
        <v>32.25</v>
      </c>
    </row>
    <row r="1863" customFormat="false" ht="12" hidden="false" customHeight="false" outlineLevel="0" collapsed="false">
      <c r="A1863" s="10" t="s">
        <v>3793</v>
      </c>
      <c r="B1863" s="1" t="s">
        <v>3794</v>
      </c>
      <c r="C1863" s="11" t="s">
        <v>3722</v>
      </c>
      <c r="D1863" s="1" t="s">
        <v>335</v>
      </c>
      <c r="E1863" s="1" t="n">
        <v>1</v>
      </c>
      <c r="F1863" s="2" t="n">
        <v>32.25</v>
      </c>
    </row>
    <row r="1864" customFormat="false" ht="12" hidden="false" customHeight="false" outlineLevel="0" collapsed="false">
      <c r="A1864" s="10" t="s">
        <v>3795</v>
      </c>
      <c r="B1864" s="1" t="s">
        <v>3796</v>
      </c>
      <c r="C1864" s="11" t="s">
        <v>3722</v>
      </c>
      <c r="D1864" s="1" t="s">
        <v>335</v>
      </c>
      <c r="E1864" s="1" t="n">
        <v>1</v>
      </c>
      <c r="F1864" s="2" t="n">
        <v>32.25</v>
      </c>
    </row>
    <row r="1865" customFormat="false" ht="12" hidden="false" customHeight="false" outlineLevel="0" collapsed="false">
      <c r="A1865" s="10" t="s">
        <v>3797</v>
      </c>
      <c r="B1865" s="1" t="s">
        <v>3798</v>
      </c>
      <c r="C1865" s="11" t="s">
        <v>3722</v>
      </c>
      <c r="D1865" s="1" t="s">
        <v>335</v>
      </c>
      <c r="E1865" s="1" t="n">
        <v>1</v>
      </c>
      <c r="F1865" s="2" t="n">
        <v>32.25</v>
      </c>
    </row>
    <row r="1866" customFormat="false" ht="12" hidden="false" customHeight="false" outlineLevel="0" collapsed="false">
      <c r="A1866" s="10" t="s">
        <v>3799</v>
      </c>
      <c r="B1866" s="1" t="s">
        <v>3800</v>
      </c>
      <c r="C1866" s="11" t="s">
        <v>3722</v>
      </c>
      <c r="D1866" s="1" t="s">
        <v>335</v>
      </c>
      <c r="E1866" s="1" t="n">
        <v>1</v>
      </c>
      <c r="F1866" s="2" t="n">
        <v>32.25</v>
      </c>
    </row>
    <row r="1867" customFormat="false" ht="12" hidden="false" customHeight="false" outlineLevel="0" collapsed="false">
      <c r="A1867" s="10" t="s">
        <v>3801</v>
      </c>
      <c r="B1867" s="1" t="s">
        <v>3802</v>
      </c>
      <c r="C1867" s="11" t="s">
        <v>3722</v>
      </c>
      <c r="D1867" s="1" t="s">
        <v>335</v>
      </c>
      <c r="E1867" s="1" t="n">
        <v>1</v>
      </c>
      <c r="F1867" s="2" t="n">
        <v>32.25</v>
      </c>
    </row>
    <row r="1868" customFormat="false" ht="12" hidden="false" customHeight="false" outlineLevel="0" collapsed="false">
      <c r="A1868" s="10" t="s">
        <v>3803</v>
      </c>
      <c r="B1868" s="1" t="s">
        <v>3804</v>
      </c>
      <c r="C1868" s="11" t="s">
        <v>3722</v>
      </c>
      <c r="D1868" s="1" t="s">
        <v>335</v>
      </c>
      <c r="E1868" s="1" t="n">
        <v>1</v>
      </c>
      <c r="F1868" s="2" t="n">
        <v>32.25</v>
      </c>
    </row>
    <row r="1869" customFormat="false" ht="12" hidden="false" customHeight="false" outlineLevel="0" collapsed="false">
      <c r="A1869" s="10" t="s">
        <v>3805</v>
      </c>
      <c r="B1869" s="1" t="s">
        <v>3806</v>
      </c>
      <c r="C1869" s="11" t="s">
        <v>3722</v>
      </c>
      <c r="D1869" s="1" t="s">
        <v>335</v>
      </c>
      <c r="E1869" s="1" t="n">
        <v>1</v>
      </c>
      <c r="F1869" s="2" t="n">
        <v>32.25</v>
      </c>
    </row>
    <row r="1870" customFormat="false" ht="12" hidden="false" customHeight="false" outlineLevel="0" collapsed="false">
      <c r="A1870" s="10" t="s">
        <v>3807</v>
      </c>
      <c r="B1870" s="1" t="s">
        <v>3808</v>
      </c>
      <c r="C1870" s="11" t="s">
        <v>3722</v>
      </c>
      <c r="D1870" s="1" t="s">
        <v>335</v>
      </c>
      <c r="E1870" s="1" t="n">
        <v>1</v>
      </c>
      <c r="F1870" s="2" t="n">
        <v>32.25</v>
      </c>
    </row>
    <row r="1871" customFormat="false" ht="12" hidden="false" customHeight="false" outlineLevel="0" collapsed="false">
      <c r="A1871" s="10" t="s">
        <v>3809</v>
      </c>
      <c r="B1871" s="1" t="s">
        <v>3810</v>
      </c>
      <c r="C1871" s="11" t="s">
        <v>3722</v>
      </c>
      <c r="D1871" s="1" t="s">
        <v>335</v>
      </c>
      <c r="E1871" s="1" t="n">
        <v>1</v>
      </c>
      <c r="F1871" s="2" t="n">
        <v>32.25</v>
      </c>
    </row>
    <row r="1872" customFormat="false" ht="12" hidden="false" customHeight="false" outlineLevel="0" collapsed="false">
      <c r="A1872" s="10" t="s">
        <v>3811</v>
      </c>
      <c r="B1872" s="1" t="s">
        <v>3812</v>
      </c>
      <c r="C1872" s="11" t="s">
        <v>3722</v>
      </c>
      <c r="D1872" s="1" t="s">
        <v>335</v>
      </c>
      <c r="E1872" s="1" t="n">
        <v>1</v>
      </c>
      <c r="F1872" s="2" t="n">
        <v>32.25</v>
      </c>
    </row>
    <row r="1873" customFormat="false" ht="12" hidden="false" customHeight="false" outlineLevel="0" collapsed="false">
      <c r="A1873" s="10" t="s">
        <v>3813</v>
      </c>
      <c r="B1873" s="1" t="s">
        <v>3814</v>
      </c>
      <c r="C1873" s="11" t="s">
        <v>3722</v>
      </c>
      <c r="D1873" s="1" t="s">
        <v>335</v>
      </c>
      <c r="E1873" s="1" t="n">
        <v>1</v>
      </c>
      <c r="F1873" s="2" t="n">
        <v>32.25</v>
      </c>
    </row>
    <row r="1874" customFormat="false" ht="12" hidden="false" customHeight="false" outlineLevel="0" collapsed="false">
      <c r="A1874" s="10" t="s">
        <v>3815</v>
      </c>
      <c r="B1874" s="1" t="s">
        <v>3816</v>
      </c>
      <c r="C1874" s="11" t="s">
        <v>3722</v>
      </c>
      <c r="D1874" s="1" t="s">
        <v>335</v>
      </c>
      <c r="E1874" s="1" t="n">
        <v>1</v>
      </c>
      <c r="F1874" s="2" t="n">
        <v>32.25</v>
      </c>
    </row>
    <row r="1875" customFormat="false" ht="12" hidden="false" customHeight="false" outlineLevel="0" collapsed="false">
      <c r="A1875" s="10" t="s">
        <v>3817</v>
      </c>
      <c r="B1875" s="1" t="s">
        <v>3818</v>
      </c>
      <c r="C1875" s="11" t="s">
        <v>3722</v>
      </c>
      <c r="D1875" s="1" t="s">
        <v>335</v>
      </c>
      <c r="E1875" s="1" t="n">
        <v>1</v>
      </c>
      <c r="F1875" s="2" t="n">
        <v>32.25</v>
      </c>
    </row>
    <row r="1876" customFormat="false" ht="12" hidden="false" customHeight="false" outlineLevel="0" collapsed="false">
      <c r="A1876" s="10" t="s">
        <v>3819</v>
      </c>
      <c r="B1876" s="1" t="s">
        <v>3820</v>
      </c>
      <c r="C1876" s="11" t="s">
        <v>3722</v>
      </c>
      <c r="D1876" s="1" t="s">
        <v>335</v>
      </c>
      <c r="E1876" s="1" t="n">
        <v>1</v>
      </c>
      <c r="F1876" s="2" t="n">
        <v>32.25</v>
      </c>
    </row>
    <row r="1877" customFormat="false" ht="12" hidden="false" customHeight="false" outlineLevel="0" collapsed="false">
      <c r="A1877" s="10" t="s">
        <v>3821</v>
      </c>
      <c r="B1877" s="1" t="s">
        <v>3822</v>
      </c>
      <c r="C1877" s="11" t="s">
        <v>3722</v>
      </c>
      <c r="D1877" s="1" t="s">
        <v>335</v>
      </c>
      <c r="E1877" s="1" t="n">
        <v>1</v>
      </c>
      <c r="F1877" s="2" t="n">
        <v>32.25</v>
      </c>
    </row>
    <row r="1878" customFormat="false" ht="12" hidden="false" customHeight="false" outlineLevel="0" collapsed="false">
      <c r="A1878" s="10" t="s">
        <v>3823</v>
      </c>
      <c r="B1878" s="1" t="s">
        <v>3824</v>
      </c>
      <c r="C1878" s="11" t="s">
        <v>3722</v>
      </c>
      <c r="D1878" s="1" t="s">
        <v>335</v>
      </c>
      <c r="E1878" s="1" t="n">
        <v>1</v>
      </c>
      <c r="F1878" s="2" t="n">
        <v>32.25</v>
      </c>
    </row>
    <row r="1879" customFormat="false" ht="12" hidden="false" customHeight="false" outlineLevel="0" collapsed="false">
      <c r="A1879" s="10" t="s">
        <v>3825</v>
      </c>
      <c r="B1879" s="1" t="s">
        <v>3826</v>
      </c>
      <c r="C1879" s="11" t="s">
        <v>3722</v>
      </c>
      <c r="D1879" s="1" t="s">
        <v>335</v>
      </c>
      <c r="E1879" s="1" t="n">
        <v>1</v>
      </c>
      <c r="F1879" s="2" t="n">
        <v>32.25</v>
      </c>
    </row>
    <row r="1880" customFormat="false" ht="12" hidden="false" customHeight="false" outlineLevel="0" collapsed="false">
      <c r="A1880" s="10" t="s">
        <v>3827</v>
      </c>
      <c r="B1880" s="1" t="s">
        <v>3828</v>
      </c>
      <c r="C1880" s="11" t="s">
        <v>3722</v>
      </c>
      <c r="D1880" s="1" t="s">
        <v>335</v>
      </c>
      <c r="E1880" s="1" t="n">
        <v>1</v>
      </c>
      <c r="F1880" s="2" t="n">
        <v>32.25</v>
      </c>
    </row>
    <row r="1881" customFormat="false" ht="12" hidden="false" customHeight="false" outlineLevel="0" collapsed="false">
      <c r="A1881" s="10" t="s">
        <v>3829</v>
      </c>
      <c r="B1881" s="1" t="s">
        <v>3830</v>
      </c>
      <c r="C1881" s="11" t="s">
        <v>3722</v>
      </c>
      <c r="D1881" s="1" t="s">
        <v>335</v>
      </c>
      <c r="E1881" s="1" t="n">
        <v>1</v>
      </c>
      <c r="F1881" s="2" t="n">
        <v>32.25</v>
      </c>
    </row>
    <row r="1882" customFormat="false" ht="12" hidden="false" customHeight="false" outlineLevel="0" collapsed="false">
      <c r="A1882" s="10" t="s">
        <v>3831</v>
      </c>
      <c r="B1882" s="1" t="s">
        <v>3832</v>
      </c>
      <c r="C1882" s="11" t="s">
        <v>3722</v>
      </c>
      <c r="D1882" s="1" t="s">
        <v>335</v>
      </c>
      <c r="E1882" s="1" t="n">
        <v>1</v>
      </c>
      <c r="F1882" s="2" t="n">
        <v>32.25</v>
      </c>
    </row>
    <row r="1883" customFormat="false" ht="12" hidden="false" customHeight="false" outlineLevel="0" collapsed="false">
      <c r="A1883" s="10" t="s">
        <v>3833</v>
      </c>
      <c r="B1883" s="1" t="s">
        <v>3834</v>
      </c>
      <c r="C1883" s="11" t="s">
        <v>3722</v>
      </c>
      <c r="D1883" s="1" t="s">
        <v>335</v>
      </c>
      <c r="E1883" s="1" t="n">
        <v>1</v>
      </c>
      <c r="F1883" s="2" t="n">
        <v>32.25</v>
      </c>
    </row>
    <row r="1884" customFormat="false" ht="12" hidden="false" customHeight="false" outlineLevel="0" collapsed="false">
      <c r="A1884" s="10" t="s">
        <v>3835</v>
      </c>
      <c r="B1884" s="1" t="s">
        <v>3836</v>
      </c>
      <c r="C1884" s="11" t="s">
        <v>3722</v>
      </c>
      <c r="D1884" s="1" t="s">
        <v>335</v>
      </c>
      <c r="E1884" s="1" t="n">
        <v>1</v>
      </c>
      <c r="F1884" s="2" t="n">
        <v>32.25</v>
      </c>
    </row>
    <row r="1885" customFormat="false" ht="12" hidden="false" customHeight="false" outlineLevel="0" collapsed="false">
      <c r="A1885" s="10" t="s">
        <v>3837</v>
      </c>
      <c r="B1885" s="1" t="s">
        <v>3838</v>
      </c>
      <c r="C1885" s="11" t="s">
        <v>3839</v>
      </c>
      <c r="D1885" s="1" t="s">
        <v>335</v>
      </c>
      <c r="E1885" s="1" t="n">
        <v>1</v>
      </c>
      <c r="F1885" s="2" t="n">
        <v>21.45</v>
      </c>
    </row>
    <row r="1886" customFormat="false" ht="12" hidden="false" customHeight="false" outlineLevel="0" collapsed="false">
      <c r="A1886" s="10" t="s">
        <v>3840</v>
      </c>
      <c r="B1886" s="1" t="s">
        <v>3841</v>
      </c>
      <c r="C1886" s="11" t="s">
        <v>3839</v>
      </c>
      <c r="D1886" s="1" t="s">
        <v>335</v>
      </c>
      <c r="E1886" s="1" t="n">
        <v>1</v>
      </c>
      <c r="F1886" s="2" t="n">
        <v>21.45</v>
      </c>
    </row>
    <row r="1887" customFormat="false" ht="12" hidden="false" customHeight="false" outlineLevel="0" collapsed="false">
      <c r="A1887" s="10" t="s">
        <v>3842</v>
      </c>
      <c r="B1887" s="1" t="s">
        <v>3843</v>
      </c>
      <c r="C1887" s="11" t="s">
        <v>3839</v>
      </c>
      <c r="D1887" s="1" t="s">
        <v>335</v>
      </c>
      <c r="E1887" s="1" t="n">
        <v>1</v>
      </c>
      <c r="F1887" s="2" t="n">
        <v>21.45</v>
      </c>
    </row>
    <row r="1888" customFormat="false" ht="12" hidden="false" customHeight="false" outlineLevel="0" collapsed="false">
      <c r="A1888" s="10" t="s">
        <v>3844</v>
      </c>
      <c r="B1888" s="1" t="s">
        <v>3845</v>
      </c>
      <c r="C1888" s="11" t="s">
        <v>3839</v>
      </c>
      <c r="D1888" s="1" t="s">
        <v>335</v>
      </c>
      <c r="E1888" s="1" t="n">
        <v>1</v>
      </c>
      <c r="F1888" s="2" t="n">
        <v>21.45</v>
      </c>
    </row>
    <row r="1889" customFormat="false" ht="12" hidden="false" customHeight="false" outlineLevel="0" collapsed="false">
      <c r="A1889" s="10" t="s">
        <v>3846</v>
      </c>
      <c r="B1889" s="1" t="s">
        <v>3847</v>
      </c>
      <c r="C1889" s="11" t="s">
        <v>3839</v>
      </c>
      <c r="D1889" s="1" t="s">
        <v>335</v>
      </c>
      <c r="E1889" s="1" t="n">
        <v>1</v>
      </c>
      <c r="F1889" s="2" t="n">
        <v>21.45</v>
      </c>
    </row>
    <row r="1890" customFormat="false" ht="12" hidden="false" customHeight="false" outlineLevel="0" collapsed="false">
      <c r="A1890" s="10" t="s">
        <v>3848</v>
      </c>
      <c r="B1890" s="1" t="s">
        <v>3849</v>
      </c>
      <c r="C1890" s="11" t="s">
        <v>3839</v>
      </c>
      <c r="D1890" s="1" t="s">
        <v>335</v>
      </c>
      <c r="E1890" s="1" t="n">
        <v>1</v>
      </c>
      <c r="F1890" s="2" t="n">
        <v>21.45</v>
      </c>
    </row>
    <row r="1891" customFormat="false" ht="12" hidden="false" customHeight="false" outlineLevel="0" collapsed="false">
      <c r="A1891" s="10" t="s">
        <v>3850</v>
      </c>
      <c r="B1891" s="1" t="s">
        <v>3851</v>
      </c>
      <c r="C1891" s="11" t="s">
        <v>3839</v>
      </c>
      <c r="D1891" s="1" t="s">
        <v>335</v>
      </c>
      <c r="E1891" s="1" t="n">
        <v>1</v>
      </c>
      <c r="F1891" s="2" t="n">
        <v>21.45</v>
      </c>
    </row>
    <row r="1892" customFormat="false" ht="12" hidden="false" customHeight="false" outlineLevel="0" collapsed="false">
      <c r="A1892" s="10" t="s">
        <v>3852</v>
      </c>
      <c r="B1892" s="1" t="s">
        <v>3853</v>
      </c>
      <c r="C1892" s="11" t="s">
        <v>3839</v>
      </c>
      <c r="D1892" s="1" t="s">
        <v>335</v>
      </c>
      <c r="E1892" s="1" t="n">
        <v>1</v>
      </c>
      <c r="F1892" s="2" t="n">
        <v>21.45</v>
      </c>
    </row>
    <row r="1893" customFormat="false" ht="12" hidden="false" customHeight="false" outlineLevel="0" collapsed="false">
      <c r="A1893" s="10" t="s">
        <v>3854</v>
      </c>
      <c r="B1893" s="1" t="s">
        <v>3855</v>
      </c>
      <c r="C1893" s="11" t="s">
        <v>3839</v>
      </c>
      <c r="D1893" s="1" t="s">
        <v>335</v>
      </c>
      <c r="E1893" s="1" t="n">
        <v>1</v>
      </c>
      <c r="F1893" s="2" t="n">
        <v>21.45</v>
      </c>
    </row>
    <row r="1894" customFormat="false" ht="12" hidden="false" customHeight="false" outlineLevel="0" collapsed="false">
      <c r="A1894" s="10" t="s">
        <v>3856</v>
      </c>
      <c r="B1894" s="1" t="s">
        <v>3857</v>
      </c>
      <c r="C1894" s="11" t="s">
        <v>3839</v>
      </c>
      <c r="D1894" s="1" t="s">
        <v>335</v>
      </c>
      <c r="E1894" s="1" t="n">
        <v>1</v>
      </c>
      <c r="F1894" s="2" t="n">
        <v>21.45</v>
      </c>
    </row>
    <row r="1895" customFormat="false" ht="12" hidden="false" customHeight="false" outlineLevel="0" collapsed="false">
      <c r="A1895" s="10" t="s">
        <v>3858</v>
      </c>
      <c r="B1895" s="1" t="s">
        <v>3859</v>
      </c>
      <c r="C1895" s="11" t="s">
        <v>3839</v>
      </c>
      <c r="D1895" s="1" t="s">
        <v>335</v>
      </c>
      <c r="E1895" s="1" t="n">
        <v>1</v>
      </c>
      <c r="F1895" s="2" t="n">
        <v>21.45</v>
      </c>
    </row>
    <row r="1896" customFormat="false" ht="12" hidden="false" customHeight="false" outlineLevel="0" collapsed="false">
      <c r="A1896" s="10" t="s">
        <v>3860</v>
      </c>
      <c r="B1896" s="1" t="s">
        <v>3861</v>
      </c>
      <c r="C1896" s="11" t="s">
        <v>3862</v>
      </c>
      <c r="D1896" s="1" t="s">
        <v>11</v>
      </c>
      <c r="E1896" s="1" t="n">
        <v>1</v>
      </c>
      <c r="F1896" s="2" t="n">
        <v>2.72</v>
      </c>
    </row>
    <row r="1897" customFormat="false" ht="12" hidden="false" customHeight="false" outlineLevel="0" collapsed="false">
      <c r="A1897" s="10" t="s">
        <v>3863</v>
      </c>
      <c r="B1897" s="1" t="s">
        <v>3864</v>
      </c>
      <c r="C1897" s="11" t="s">
        <v>3862</v>
      </c>
      <c r="D1897" s="1" t="s">
        <v>11</v>
      </c>
      <c r="E1897" s="1" t="n">
        <v>1</v>
      </c>
      <c r="F1897" s="2" t="n">
        <v>2.72</v>
      </c>
    </row>
    <row r="1898" customFormat="false" ht="12" hidden="false" customHeight="false" outlineLevel="0" collapsed="false">
      <c r="A1898" s="10" t="s">
        <v>3865</v>
      </c>
      <c r="B1898" s="1" t="s">
        <v>3866</v>
      </c>
      <c r="C1898" s="11" t="s">
        <v>3862</v>
      </c>
      <c r="D1898" s="1" t="s">
        <v>11</v>
      </c>
      <c r="E1898" s="1" t="n">
        <v>1</v>
      </c>
      <c r="F1898" s="2" t="n">
        <v>0.83</v>
      </c>
    </row>
    <row r="1899" customFormat="false" ht="12" hidden="false" customHeight="false" outlineLevel="0" collapsed="false">
      <c r="A1899" s="10" t="s">
        <v>3867</v>
      </c>
      <c r="B1899" s="1" t="s">
        <v>3868</v>
      </c>
      <c r="C1899" s="11" t="s">
        <v>3862</v>
      </c>
      <c r="D1899" s="1" t="s">
        <v>11</v>
      </c>
      <c r="E1899" s="1" t="n">
        <v>1</v>
      </c>
      <c r="F1899" s="2" t="n">
        <v>0.83</v>
      </c>
    </row>
    <row r="1900" customFormat="false" ht="12" hidden="false" customHeight="false" outlineLevel="0" collapsed="false">
      <c r="A1900" s="10" t="s">
        <v>3869</v>
      </c>
      <c r="B1900" s="1" t="s">
        <v>3870</v>
      </c>
      <c r="C1900" s="11" t="s">
        <v>3862</v>
      </c>
      <c r="D1900" s="1" t="s">
        <v>11</v>
      </c>
      <c r="E1900" s="1" t="n">
        <v>1</v>
      </c>
      <c r="F1900" s="2" t="n">
        <v>0.85</v>
      </c>
    </row>
    <row r="1901" customFormat="false" ht="12" hidden="false" customHeight="false" outlineLevel="0" collapsed="false">
      <c r="A1901" s="10" t="s">
        <v>3871</v>
      </c>
      <c r="B1901" s="1" t="s">
        <v>2496</v>
      </c>
      <c r="C1901" s="11" t="s">
        <v>3872</v>
      </c>
      <c r="D1901" s="1" t="s">
        <v>11</v>
      </c>
      <c r="E1901" s="1" t="n">
        <v>1</v>
      </c>
      <c r="F1901" s="2" t="n">
        <v>11.87</v>
      </c>
    </row>
    <row r="1902" customFormat="false" ht="12" hidden="false" customHeight="false" outlineLevel="0" collapsed="false">
      <c r="A1902" s="10" t="s">
        <v>3873</v>
      </c>
      <c r="B1902" s="1" t="s">
        <v>3874</v>
      </c>
      <c r="C1902" s="11" t="s">
        <v>3875</v>
      </c>
      <c r="D1902" s="1" t="s">
        <v>3876</v>
      </c>
      <c r="E1902" s="1" t="n">
        <v>1</v>
      </c>
      <c r="F1902" s="2" t="n">
        <v>195.13</v>
      </c>
    </row>
    <row r="1903" customFormat="false" ht="12" hidden="false" customHeight="false" outlineLevel="0" collapsed="false">
      <c r="A1903" s="10" t="s">
        <v>3877</v>
      </c>
      <c r="B1903" s="1" t="s">
        <v>3878</v>
      </c>
      <c r="C1903" s="11" t="s">
        <v>3875</v>
      </c>
      <c r="D1903" s="1" t="s">
        <v>17</v>
      </c>
      <c r="E1903" s="1" t="n">
        <v>1</v>
      </c>
      <c r="F1903" s="2" t="n">
        <v>129.63</v>
      </c>
    </row>
    <row r="1904" customFormat="false" ht="12" hidden="false" customHeight="false" outlineLevel="0" collapsed="false">
      <c r="A1904" s="10" t="s">
        <v>3879</v>
      </c>
      <c r="B1904" s="1" t="s">
        <v>3880</v>
      </c>
      <c r="C1904" s="11" t="s">
        <v>3875</v>
      </c>
      <c r="D1904" s="1" t="s">
        <v>3876</v>
      </c>
      <c r="E1904" s="1" t="n">
        <v>1</v>
      </c>
      <c r="F1904" s="2" t="n">
        <v>132.66</v>
      </c>
    </row>
    <row r="1905" customFormat="false" ht="12" hidden="false" customHeight="false" outlineLevel="0" collapsed="false">
      <c r="A1905" s="10" t="s">
        <v>3881</v>
      </c>
      <c r="B1905" s="1" t="s">
        <v>3882</v>
      </c>
      <c r="C1905" s="11" t="s">
        <v>3875</v>
      </c>
      <c r="D1905" s="1" t="s">
        <v>34</v>
      </c>
      <c r="E1905" s="1" t="n">
        <v>4</v>
      </c>
      <c r="F1905" s="2" t="n">
        <v>292.88</v>
      </c>
    </row>
    <row r="1906" customFormat="false" ht="12" hidden="false" customHeight="false" outlineLevel="0" collapsed="false">
      <c r="A1906" s="10" t="s">
        <v>3883</v>
      </c>
      <c r="B1906" s="1" t="s">
        <v>3884</v>
      </c>
      <c r="C1906" s="11" t="s">
        <v>3875</v>
      </c>
      <c r="D1906" s="1" t="s">
        <v>24</v>
      </c>
      <c r="E1906" s="1" t="n">
        <v>1</v>
      </c>
      <c r="F1906" s="2" t="n">
        <v>199.73</v>
      </c>
    </row>
    <row r="1907" customFormat="false" ht="12" hidden="false" customHeight="false" outlineLevel="0" collapsed="false">
      <c r="A1907" s="10" t="s">
        <v>3885</v>
      </c>
      <c r="B1907" s="1" t="s">
        <v>3886</v>
      </c>
      <c r="C1907" s="11" t="s">
        <v>3875</v>
      </c>
      <c r="D1907" s="1" t="s">
        <v>11</v>
      </c>
      <c r="E1907" s="1" t="n">
        <v>1</v>
      </c>
      <c r="F1907" s="2" t="n">
        <v>56.27</v>
      </c>
    </row>
    <row r="1908" customFormat="false" ht="12" hidden="false" customHeight="false" outlineLevel="0" collapsed="false">
      <c r="A1908" s="10" t="s">
        <v>3887</v>
      </c>
      <c r="B1908" s="1" t="s">
        <v>3888</v>
      </c>
      <c r="C1908" s="11" t="s">
        <v>3875</v>
      </c>
      <c r="D1908" s="1" t="s">
        <v>17</v>
      </c>
      <c r="E1908" s="1" t="n">
        <v>1</v>
      </c>
      <c r="F1908" s="2" t="n">
        <v>89.87</v>
      </c>
    </row>
    <row r="1909" customFormat="false" ht="12" hidden="false" customHeight="false" outlineLevel="0" collapsed="false">
      <c r="A1909" s="10" t="s">
        <v>3889</v>
      </c>
      <c r="B1909" s="1" t="s">
        <v>3890</v>
      </c>
      <c r="C1909" s="11" t="s">
        <v>3875</v>
      </c>
      <c r="D1909" s="1" t="s">
        <v>11</v>
      </c>
      <c r="E1909" s="1" t="n">
        <v>1</v>
      </c>
      <c r="F1909" s="2" t="n">
        <v>533.34</v>
      </c>
    </row>
    <row r="1910" customFormat="false" ht="12" hidden="false" customHeight="false" outlineLevel="0" collapsed="false">
      <c r="A1910" s="10" t="s">
        <v>3891</v>
      </c>
      <c r="B1910" s="1" t="s">
        <v>3892</v>
      </c>
      <c r="C1910" s="11" t="s">
        <v>3875</v>
      </c>
      <c r="D1910" s="1" t="s">
        <v>17</v>
      </c>
      <c r="E1910" s="1" t="n">
        <v>1</v>
      </c>
      <c r="F1910" s="2" t="n">
        <v>153.87</v>
      </c>
    </row>
    <row r="1911" customFormat="false" ht="12" hidden="false" customHeight="false" outlineLevel="0" collapsed="false">
      <c r="A1911" s="10" t="s">
        <v>3893</v>
      </c>
      <c r="B1911" s="1" t="s">
        <v>3894</v>
      </c>
      <c r="C1911" s="11" t="s">
        <v>3875</v>
      </c>
      <c r="D1911" s="1" t="s">
        <v>11</v>
      </c>
      <c r="E1911" s="1" t="n">
        <v>1</v>
      </c>
      <c r="F1911" s="2" t="n">
        <v>98</v>
      </c>
    </row>
    <row r="1912" customFormat="false" ht="12" hidden="false" customHeight="false" outlineLevel="0" collapsed="false">
      <c r="A1912" s="10" t="s">
        <v>3895</v>
      </c>
      <c r="B1912" s="1" t="s">
        <v>3896</v>
      </c>
      <c r="C1912" s="11" t="s">
        <v>3875</v>
      </c>
      <c r="D1912" s="1" t="s">
        <v>17</v>
      </c>
      <c r="E1912" s="1" t="n">
        <v>1</v>
      </c>
      <c r="F1912" s="2" t="n">
        <v>84.21</v>
      </c>
    </row>
    <row r="1913" customFormat="false" ht="12" hidden="false" customHeight="false" outlineLevel="0" collapsed="false">
      <c r="A1913" s="10" t="s">
        <v>3897</v>
      </c>
      <c r="B1913" s="1" t="s">
        <v>3898</v>
      </c>
      <c r="C1913" s="11" t="s">
        <v>3875</v>
      </c>
      <c r="D1913" s="1" t="s">
        <v>11</v>
      </c>
      <c r="E1913" s="1" t="n">
        <v>1</v>
      </c>
      <c r="F1913" s="2" t="n">
        <v>258.22</v>
      </c>
    </row>
    <row r="1914" customFormat="false" ht="12" hidden="false" customHeight="false" outlineLevel="0" collapsed="false">
      <c r="A1914" s="10" t="s">
        <v>3899</v>
      </c>
      <c r="B1914" s="1" t="s">
        <v>3900</v>
      </c>
      <c r="C1914" s="11" t="s">
        <v>3875</v>
      </c>
      <c r="D1914" s="1" t="s">
        <v>11</v>
      </c>
      <c r="E1914" s="1" t="n">
        <v>1</v>
      </c>
      <c r="F1914" s="2" t="n">
        <v>32.5</v>
      </c>
    </row>
    <row r="1915" customFormat="false" ht="12" hidden="false" customHeight="false" outlineLevel="0" collapsed="false">
      <c r="A1915" s="10" t="s">
        <v>3901</v>
      </c>
      <c r="B1915" s="1" t="s">
        <v>3902</v>
      </c>
      <c r="C1915" s="11" t="s">
        <v>3875</v>
      </c>
      <c r="D1915" s="1" t="s">
        <v>11</v>
      </c>
      <c r="E1915" s="1" t="n">
        <v>1</v>
      </c>
      <c r="F1915" s="2" t="n">
        <v>366.47</v>
      </c>
    </row>
    <row r="1916" customFormat="false" ht="12" hidden="false" customHeight="false" outlineLevel="0" collapsed="false">
      <c r="A1916" s="10" t="s">
        <v>3903</v>
      </c>
      <c r="B1916" s="1" t="s">
        <v>3904</v>
      </c>
      <c r="C1916" s="11" t="s">
        <v>3875</v>
      </c>
      <c r="D1916" s="1" t="s">
        <v>11</v>
      </c>
      <c r="E1916" s="1" t="n">
        <v>1</v>
      </c>
      <c r="F1916" s="2" t="n">
        <v>327.06</v>
      </c>
    </row>
    <row r="1917" customFormat="false" ht="12" hidden="false" customHeight="false" outlineLevel="0" collapsed="false">
      <c r="A1917" s="10" t="s">
        <v>3905</v>
      </c>
      <c r="B1917" s="1" t="s">
        <v>3906</v>
      </c>
      <c r="C1917" s="11" t="s">
        <v>3875</v>
      </c>
      <c r="D1917" s="1" t="s">
        <v>11</v>
      </c>
      <c r="E1917" s="1" t="n">
        <v>1</v>
      </c>
      <c r="F1917" s="2" t="n">
        <v>185.32</v>
      </c>
    </row>
    <row r="1918" customFormat="false" ht="12" hidden="false" customHeight="false" outlineLevel="0" collapsed="false">
      <c r="A1918" s="10" t="s">
        <v>3907</v>
      </c>
      <c r="B1918" s="1" t="s">
        <v>3908</v>
      </c>
      <c r="C1918" s="11" t="s">
        <v>3875</v>
      </c>
      <c r="D1918" s="1" t="s">
        <v>11</v>
      </c>
      <c r="E1918" s="1" t="n">
        <v>1</v>
      </c>
      <c r="F1918" s="2" t="n">
        <v>32.82</v>
      </c>
    </row>
    <row r="1919" customFormat="false" ht="12" hidden="false" customHeight="false" outlineLevel="0" collapsed="false">
      <c r="A1919" s="10" t="s">
        <v>3909</v>
      </c>
      <c r="B1919" s="1" t="s">
        <v>3910</v>
      </c>
      <c r="C1919" s="11" t="s">
        <v>3875</v>
      </c>
      <c r="D1919" s="1" t="s">
        <v>11</v>
      </c>
      <c r="E1919" s="1" t="n">
        <v>1</v>
      </c>
      <c r="F1919" s="2" t="n">
        <v>23.86</v>
      </c>
    </row>
    <row r="1920" customFormat="false" ht="12" hidden="false" customHeight="false" outlineLevel="0" collapsed="false">
      <c r="A1920" s="10" t="s">
        <v>3911</v>
      </c>
      <c r="B1920" s="1" t="s">
        <v>3912</v>
      </c>
      <c r="C1920" s="11" t="s">
        <v>3875</v>
      </c>
      <c r="D1920" s="1" t="s">
        <v>34</v>
      </c>
      <c r="E1920" s="1" t="n">
        <v>1</v>
      </c>
      <c r="F1920" s="2" t="n">
        <v>87.9</v>
      </c>
    </row>
    <row r="1921" customFormat="false" ht="12" hidden="false" customHeight="false" outlineLevel="0" collapsed="false">
      <c r="A1921" s="10" t="s">
        <v>3913</v>
      </c>
      <c r="B1921" s="1" t="s">
        <v>3914</v>
      </c>
      <c r="C1921" s="11" t="s">
        <v>3875</v>
      </c>
      <c r="D1921" s="1" t="s">
        <v>34</v>
      </c>
      <c r="E1921" s="1" t="n">
        <v>1</v>
      </c>
      <c r="F1921" s="2" t="n">
        <v>122.55</v>
      </c>
    </row>
    <row r="1922" customFormat="false" ht="12" hidden="false" customHeight="false" outlineLevel="0" collapsed="false">
      <c r="A1922" s="10" t="s">
        <v>3915</v>
      </c>
      <c r="B1922" s="1" t="s">
        <v>3916</v>
      </c>
      <c r="C1922" s="11" t="s">
        <v>3875</v>
      </c>
      <c r="D1922" s="1" t="s">
        <v>11</v>
      </c>
      <c r="E1922" s="1" t="n">
        <v>1</v>
      </c>
      <c r="F1922" s="2" t="n">
        <v>139.3</v>
      </c>
    </row>
    <row r="1923" customFormat="false" ht="12" hidden="false" customHeight="false" outlineLevel="0" collapsed="false">
      <c r="A1923" s="10" t="s">
        <v>3917</v>
      </c>
      <c r="B1923" s="1" t="s">
        <v>3918</v>
      </c>
      <c r="C1923" s="11" t="s">
        <v>3875</v>
      </c>
      <c r="D1923" s="1" t="s">
        <v>11</v>
      </c>
      <c r="E1923" s="1" t="n">
        <v>1</v>
      </c>
      <c r="F1923" s="2" t="n">
        <v>13.59</v>
      </c>
    </row>
    <row r="1924" customFormat="false" ht="12" hidden="false" customHeight="false" outlineLevel="0" collapsed="false">
      <c r="A1924" s="10" t="s">
        <v>3919</v>
      </c>
      <c r="B1924" s="1" t="s">
        <v>3920</v>
      </c>
      <c r="C1924" s="11" t="s">
        <v>3875</v>
      </c>
      <c r="D1924" s="1" t="s">
        <v>11</v>
      </c>
      <c r="E1924" s="1" t="n">
        <v>1</v>
      </c>
      <c r="F1924" s="2" t="n">
        <v>125.76</v>
      </c>
    </row>
    <row r="1925" customFormat="false" ht="12" hidden="false" customHeight="false" outlineLevel="0" collapsed="false">
      <c r="A1925" s="10" t="s">
        <v>3921</v>
      </c>
      <c r="B1925" s="1" t="s">
        <v>3922</v>
      </c>
      <c r="C1925" s="11" t="s">
        <v>3875</v>
      </c>
      <c r="D1925" s="1" t="s">
        <v>11</v>
      </c>
      <c r="E1925" s="1" t="n">
        <v>1</v>
      </c>
      <c r="F1925" s="2" t="n">
        <v>31.38</v>
      </c>
    </row>
    <row r="1926" customFormat="false" ht="12" hidden="false" customHeight="false" outlineLevel="0" collapsed="false">
      <c r="A1926" s="10" t="s">
        <v>3923</v>
      </c>
      <c r="B1926" s="1" t="s">
        <v>3924</v>
      </c>
      <c r="C1926" s="11" t="s">
        <v>3875</v>
      </c>
      <c r="D1926" s="1" t="s">
        <v>11</v>
      </c>
      <c r="E1926" s="1" t="n">
        <v>1</v>
      </c>
      <c r="F1926" s="2" t="n">
        <v>28.66</v>
      </c>
    </row>
  </sheetData>
  <mergeCells count="2">
    <mergeCell ref="B1:C1"/>
    <mergeCell ref="B2:C2"/>
  </mergeCells>
  <dataValidations count="1">
    <dataValidation allowBlank="true" error="Length must be less than or equal to 15" errorStyle="stop" operator="lessThanOrEqual" showDropDown="false" showErrorMessage="true" showInputMessage="false" sqref="A1898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07:02Z</dcterms:created>
  <dc:creator>Jean Marshall</dc:creator>
  <dc:description/>
  <dc:language>en-US</dc:language>
  <cp:lastModifiedBy>Scott Newell</cp:lastModifiedBy>
  <dcterms:modified xsi:type="dcterms:W3CDTF">2025-04-07T14:49:33Z</dcterms:modified>
  <cp:revision>0</cp:revision>
  <dc:subject/>
  <dc:title/>
</cp:coreProperties>
</file>